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sasaran_odgj_berat</t>
  </si>
  <si>
    <t xml:space="preserve">total_pelayanan_kesehatan_0-14_tahun</t>
  </si>
  <si>
    <t xml:space="preserve">total_pelayanan_kesehatan_15-59_tahun</t>
  </si>
  <si>
    <t xml:space="preserve">total_pelayanan_kesehatan_&gt;60_tahun</t>
  </si>
  <si>
    <t xml:space="preserve">jumlah_mendapat_pelayanan_kesehatan</t>
  </si>
  <si>
    <t xml:space="preserve">persentase_mendapat_pelayanan_keseh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_);\(0.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&quot;Arial Narrow&quot;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LAYANAN%20KESEHATAN%20ORANG%20DENGAN%20GANGGUAN%20JIWA%20(ODGJ)%20BERAT%20SKIZOFRENIA%20DAN%20PSIKOTIK%20AK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89</v>
          </cell>
          <cell r="E2">
            <v>0</v>
          </cell>
          <cell r="F2">
            <v>74</v>
          </cell>
          <cell r="G2">
            <v>11</v>
          </cell>
          <cell r="H2">
            <v>0</v>
          </cell>
          <cell r="I2">
            <v>8</v>
          </cell>
          <cell r="J2">
            <v>1</v>
          </cell>
        </row>
        <row r="3">
          <cell r="D3">
            <v>45</v>
          </cell>
          <cell r="E3">
            <v>1</v>
          </cell>
          <cell r="F3">
            <v>39</v>
          </cell>
          <cell r="G3">
            <v>7</v>
          </cell>
          <cell r="H3">
            <v>0</v>
          </cell>
          <cell r="I3">
            <v>1</v>
          </cell>
          <cell r="J3">
            <v>0</v>
          </cell>
        </row>
        <row r="4">
          <cell r="D4">
            <v>188</v>
          </cell>
          <cell r="E4">
            <v>2</v>
          </cell>
          <cell r="F4">
            <v>157</v>
          </cell>
          <cell r="G4">
            <v>29</v>
          </cell>
          <cell r="H4">
            <v>0</v>
          </cell>
          <cell r="I4">
            <v>0</v>
          </cell>
          <cell r="J4">
            <v>0</v>
          </cell>
        </row>
        <row r="5">
          <cell r="D5">
            <v>151</v>
          </cell>
          <cell r="E5">
            <v>0</v>
          </cell>
          <cell r="F5">
            <v>123</v>
          </cell>
          <cell r="G5">
            <v>24</v>
          </cell>
          <cell r="H5">
            <v>0</v>
          </cell>
          <cell r="I5">
            <v>11</v>
          </cell>
          <cell r="J5">
            <v>0</v>
          </cell>
        </row>
        <row r="6">
          <cell r="D6">
            <v>46</v>
          </cell>
          <cell r="E6">
            <v>0</v>
          </cell>
          <cell r="F6">
            <v>51</v>
          </cell>
          <cell r="G6">
            <v>7</v>
          </cell>
          <cell r="H6">
            <v>0</v>
          </cell>
          <cell r="I6">
            <v>17</v>
          </cell>
          <cell r="J6">
            <v>0</v>
          </cell>
        </row>
        <row r="7">
          <cell r="D7">
            <v>90</v>
          </cell>
          <cell r="E7">
            <v>0</v>
          </cell>
          <cell r="F7">
            <v>70</v>
          </cell>
          <cell r="G7">
            <v>13</v>
          </cell>
          <cell r="H7">
            <v>0</v>
          </cell>
          <cell r="I7">
            <v>11</v>
          </cell>
          <cell r="J7">
            <v>0</v>
          </cell>
        </row>
        <row r="8">
          <cell r="D8">
            <v>117</v>
          </cell>
          <cell r="E8">
            <v>0</v>
          </cell>
          <cell r="F8">
            <v>45</v>
          </cell>
          <cell r="G8">
            <v>8</v>
          </cell>
          <cell r="H8">
            <v>0</v>
          </cell>
          <cell r="I8">
            <v>58</v>
          </cell>
          <cell r="J8">
            <v>13</v>
          </cell>
        </row>
        <row r="9">
          <cell r="D9">
            <v>167</v>
          </cell>
          <cell r="E9">
            <v>0</v>
          </cell>
          <cell r="F9">
            <v>158</v>
          </cell>
          <cell r="G9">
            <v>23</v>
          </cell>
          <cell r="H9">
            <v>0</v>
          </cell>
          <cell r="I9">
            <v>18</v>
          </cell>
          <cell r="J9">
            <v>3</v>
          </cell>
        </row>
        <row r="10">
          <cell r="D10">
            <v>226</v>
          </cell>
          <cell r="E10">
            <v>0</v>
          </cell>
          <cell r="F10">
            <v>131</v>
          </cell>
          <cell r="G10">
            <v>20</v>
          </cell>
          <cell r="H10">
            <v>0</v>
          </cell>
          <cell r="I10">
            <v>59</v>
          </cell>
          <cell r="J10">
            <v>16</v>
          </cell>
        </row>
        <row r="11">
          <cell r="D11">
            <v>107</v>
          </cell>
          <cell r="E11">
            <v>0</v>
          </cell>
          <cell r="F11">
            <v>68</v>
          </cell>
          <cell r="G11">
            <v>8</v>
          </cell>
          <cell r="H11">
            <v>3</v>
          </cell>
          <cell r="I11">
            <v>23</v>
          </cell>
          <cell r="J11">
            <v>6</v>
          </cell>
        </row>
        <row r="12">
          <cell r="D12">
            <v>135</v>
          </cell>
          <cell r="E12">
            <v>1</v>
          </cell>
          <cell r="F12">
            <v>115</v>
          </cell>
          <cell r="G12">
            <v>6</v>
          </cell>
          <cell r="H12">
            <v>0</v>
          </cell>
          <cell r="I12">
            <v>6</v>
          </cell>
          <cell r="J12">
            <v>1</v>
          </cell>
        </row>
        <row r="13">
          <cell r="D13">
            <v>79</v>
          </cell>
          <cell r="E13">
            <v>0</v>
          </cell>
          <cell r="F13">
            <v>45</v>
          </cell>
          <cell r="G13">
            <v>13</v>
          </cell>
          <cell r="H13">
            <v>0</v>
          </cell>
          <cell r="I13">
            <v>19</v>
          </cell>
          <cell r="J13">
            <v>2</v>
          </cell>
        </row>
        <row r="14">
          <cell r="D14">
            <v>117</v>
          </cell>
          <cell r="E14">
            <v>1</v>
          </cell>
          <cell r="F14">
            <v>94</v>
          </cell>
          <cell r="G14">
            <v>22</v>
          </cell>
          <cell r="H14">
            <v>0</v>
          </cell>
          <cell r="I14">
            <v>35</v>
          </cell>
          <cell r="J14">
            <v>6</v>
          </cell>
        </row>
        <row r="15">
          <cell r="D15">
            <v>63</v>
          </cell>
          <cell r="E15">
            <v>0</v>
          </cell>
          <cell r="F15">
            <v>24</v>
          </cell>
          <cell r="G15">
            <v>6</v>
          </cell>
          <cell r="H15">
            <v>0</v>
          </cell>
          <cell r="I15">
            <v>27</v>
          </cell>
          <cell r="J15">
            <v>7</v>
          </cell>
        </row>
        <row r="16">
          <cell r="D16">
            <v>255</v>
          </cell>
          <cell r="E16">
            <v>0</v>
          </cell>
          <cell r="F16">
            <v>123</v>
          </cell>
          <cell r="G16">
            <v>16</v>
          </cell>
          <cell r="H16">
            <v>3</v>
          </cell>
          <cell r="I16">
            <v>107</v>
          </cell>
          <cell r="J16">
            <v>18</v>
          </cell>
        </row>
        <row r="17">
          <cell r="D17">
            <v>217</v>
          </cell>
          <cell r="E17">
            <v>1</v>
          </cell>
          <cell r="F17">
            <v>262</v>
          </cell>
          <cell r="G17">
            <v>21</v>
          </cell>
          <cell r="H17">
            <v>0</v>
          </cell>
          <cell r="I17">
            <v>29</v>
          </cell>
          <cell r="J17">
            <v>12</v>
          </cell>
        </row>
        <row r="18">
          <cell r="D18">
            <v>150</v>
          </cell>
          <cell r="E18">
            <v>0</v>
          </cell>
          <cell r="F18">
            <v>75</v>
          </cell>
          <cell r="G18">
            <v>12</v>
          </cell>
          <cell r="H18">
            <v>0</v>
          </cell>
          <cell r="I18">
            <v>38</v>
          </cell>
          <cell r="J18">
            <v>25</v>
          </cell>
        </row>
        <row r="19">
          <cell r="D19">
            <v>88</v>
          </cell>
          <cell r="E19">
            <v>2</v>
          </cell>
          <cell r="F19">
            <v>95</v>
          </cell>
          <cell r="G19">
            <v>6</v>
          </cell>
          <cell r="H19">
            <v>0</v>
          </cell>
          <cell r="I19">
            <v>12</v>
          </cell>
          <cell r="J19">
            <v>2</v>
          </cell>
        </row>
        <row r="20">
          <cell r="D20">
            <v>211</v>
          </cell>
          <cell r="E20">
            <v>0</v>
          </cell>
          <cell r="F20">
            <v>132</v>
          </cell>
          <cell r="G20">
            <v>17</v>
          </cell>
          <cell r="H20">
            <v>1</v>
          </cell>
          <cell r="I20">
            <v>58</v>
          </cell>
          <cell r="J20">
            <v>6</v>
          </cell>
        </row>
        <row r="21">
          <cell r="D21">
            <v>223</v>
          </cell>
          <cell r="E21">
            <v>2</v>
          </cell>
          <cell r="F21">
            <v>143</v>
          </cell>
          <cell r="G21">
            <v>16</v>
          </cell>
          <cell r="H21">
            <v>4</v>
          </cell>
          <cell r="I21">
            <v>71</v>
          </cell>
          <cell r="J21">
            <v>3</v>
          </cell>
        </row>
        <row r="22">
          <cell r="D22">
            <v>252</v>
          </cell>
          <cell r="E22">
            <v>6</v>
          </cell>
          <cell r="F22">
            <v>94</v>
          </cell>
          <cell r="G22">
            <v>98</v>
          </cell>
          <cell r="H22">
            <v>18</v>
          </cell>
          <cell r="I22">
            <v>10</v>
          </cell>
          <cell r="J22">
            <v>26</v>
          </cell>
        </row>
        <row r="23">
          <cell r="D23">
            <v>157</v>
          </cell>
          <cell r="E23">
            <v>0</v>
          </cell>
          <cell r="F23">
            <v>119</v>
          </cell>
          <cell r="G23">
            <v>12</v>
          </cell>
          <cell r="H23">
            <v>2</v>
          </cell>
          <cell r="I23">
            <v>33</v>
          </cell>
          <cell r="J23">
            <v>5</v>
          </cell>
        </row>
        <row r="24">
          <cell r="D24">
            <v>93</v>
          </cell>
          <cell r="E24">
            <v>5</v>
          </cell>
          <cell r="F24">
            <v>73</v>
          </cell>
          <cell r="G24">
            <v>2</v>
          </cell>
          <cell r="H24">
            <v>0</v>
          </cell>
          <cell r="I24">
            <v>16</v>
          </cell>
          <cell r="J24">
            <v>1</v>
          </cell>
        </row>
        <row r="25">
          <cell r="D25">
            <v>168</v>
          </cell>
          <cell r="E25">
            <v>0</v>
          </cell>
          <cell r="F25">
            <v>97</v>
          </cell>
          <cell r="G25">
            <v>25</v>
          </cell>
          <cell r="H25">
            <v>0</v>
          </cell>
          <cell r="I25">
            <v>28</v>
          </cell>
          <cell r="J25">
            <v>18</v>
          </cell>
        </row>
        <row r="26">
          <cell r="D26">
            <v>137</v>
          </cell>
          <cell r="E26">
            <v>1</v>
          </cell>
          <cell r="F26">
            <v>73</v>
          </cell>
          <cell r="G26">
            <v>9</v>
          </cell>
          <cell r="H26">
            <v>0</v>
          </cell>
          <cell r="I26">
            <v>57</v>
          </cell>
          <cell r="J26">
            <v>16</v>
          </cell>
        </row>
        <row r="27">
          <cell r="D27">
            <v>322</v>
          </cell>
          <cell r="E27">
            <v>9</v>
          </cell>
          <cell r="F27">
            <v>305</v>
          </cell>
          <cell r="G27">
            <v>34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195</v>
          </cell>
          <cell r="E28">
            <v>2</v>
          </cell>
          <cell r="F28">
            <v>138</v>
          </cell>
          <cell r="G28">
            <v>18</v>
          </cell>
          <cell r="H28">
            <v>5</v>
          </cell>
          <cell r="I28">
            <v>45</v>
          </cell>
          <cell r="J28">
            <v>15</v>
          </cell>
        </row>
        <row r="29">
          <cell r="D29">
            <v>187</v>
          </cell>
          <cell r="E29">
            <v>0</v>
          </cell>
          <cell r="F29">
            <v>176</v>
          </cell>
          <cell r="G29">
            <v>8</v>
          </cell>
          <cell r="H29">
            <v>0</v>
          </cell>
          <cell r="I29">
            <v>7</v>
          </cell>
          <cell r="J29">
            <v>1</v>
          </cell>
        </row>
        <row r="30">
          <cell r="D30">
            <v>97</v>
          </cell>
          <cell r="E30">
            <v>2</v>
          </cell>
          <cell r="F30">
            <v>82</v>
          </cell>
          <cell r="G30">
            <v>6</v>
          </cell>
          <cell r="H30">
            <v>0</v>
          </cell>
          <cell r="I30">
            <v>15</v>
          </cell>
          <cell r="J30">
            <v>1</v>
          </cell>
        </row>
        <row r="31">
          <cell r="D31">
            <v>167</v>
          </cell>
          <cell r="E31">
            <v>0</v>
          </cell>
          <cell r="F31">
            <v>154</v>
          </cell>
          <cell r="G31">
            <v>5</v>
          </cell>
          <cell r="H31">
            <v>0</v>
          </cell>
          <cell r="I31">
            <v>6</v>
          </cell>
          <cell r="J31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37.14"/>
    <col collapsed="false" customWidth="true" hidden="false" outlineLevel="0" max="6" min="6" style="0" width="38.28"/>
    <col collapsed="false" customWidth="true" hidden="false" outlineLevel="0" max="7" min="7" style="0" width="36.42"/>
    <col collapsed="false" customWidth="true" hidden="false" outlineLevel="0" max="8" min="8" style="0" width="38.41"/>
    <col collapsed="false" customWidth="true" hidden="false" outlineLevel="0" max="9" min="9" style="0" width="42.28"/>
    <col collapsed="false" customWidth="true" hidden="false" outlineLevel="0" max="13" min="13" style="0" width="12.99"/>
    <col collapsed="false" customWidth="true" hidden="false" outlineLevel="0" max="14" min="14" style="0" width="28.85"/>
    <col collapsed="false" customWidth="true" hidden="false" outlineLevel="0" max="15" min="15" style="0" width="4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89</v>
      </c>
      <c r="E2" s="5" t="n">
        <f aca="false">[2]Sheet1!E2+[2]Sheet1!H2</f>
        <v>0</v>
      </c>
      <c r="F2" s="5" t="n">
        <f aca="false">[2]Sheet1!F2+[2]Sheet1!I2</f>
        <v>82</v>
      </c>
      <c r="G2" s="5" t="n">
        <f aca="false">[2]Sheet1!G2+[2]Sheet1!J2</f>
        <v>12</v>
      </c>
      <c r="H2" s="5" t="n">
        <f aca="false">E2+F2+G2</f>
        <v>94</v>
      </c>
      <c r="I2" s="6" t="n">
        <f aca="false">H2/[2]Sheet1!D2*100</f>
        <v>105.61797752809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45</v>
      </c>
      <c r="E3" s="5" t="n">
        <f aca="false">[2]Sheet1!E3+[2]Sheet1!H3</f>
        <v>1</v>
      </c>
      <c r="F3" s="5" t="n">
        <f aca="false">[2]Sheet1!F3+[2]Sheet1!I3</f>
        <v>40</v>
      </c>
      <c r="G3" s="5" t="n">
        <f aca="false">[2]Sheet1!G3+[2]Sheet1!J3</f>
        <v>7</v>
      </c>
      <c r="H3" s="5" t="n">
        <f aca="false">E3+F3+G3</f>
        <v>48</v>
      </c>
      <c r="I3" s="6" t="n">
        <f aca="false">H3/[2]Sheet1!D3*100</f>
        <v>106.666666666667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88</v>
      </c>
      <c r="E4" s="5" t="n">
        <f aca="false">[2]Sheet1!E4+[2]Sheet1!H4</f>
        <v>2</v>
      </c>
      <c r="F4" s="5" t="n">
        <f aca="false">[2]Sheet1!F4+[2]Sheet1!I4</f>
        <v>157</v>
      </c>
      <c r="G4" s="5" t="n">
        <f aca="false">[2]Sheet1!G4+[2]Sheet1!J4</f>
        <v>29</v>
      </c>
      <c r="H4" s="5" t="n">
        <f aca="false">E4+F4+G4</f>
        <v>188</v>
      </c>
      <c r="I4" s="6" t="n">
        <f aca="false">H4/[2]Sheet1!D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51</v>
      </c>
      <c r="E5" s="5" t="n">
        <f aca="false">[2]Sheet1!E5+[2]Sheet1!H5</f>
        <v>0</v>
      </c>
      <c r="F5" s="5" t="n">
        <f aca="false">[2]Sheet1!F5+[2]Sheet1!I5</f>
        <v>134</v>
      </c>
      <c r="G5" s="5" t="n">
        <f aca="false">[2]Sheet1!G5+[2]Sheet1!J5</f>
        <v>24</v>
      </c>
      <c r="H5" s="5" t="n">
        <f aca="false">E5+F5+G5</f>
        <v>158</v>
      </c>
      <c r="I5" s="6" t="n">
        <f aca="false">H5/[2]Sheet1!D5*100</f>
        <v>104.635761589404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46</v>
      </c>
      <c r="E6" s="5" t="n">
        <f aca="false">[2]Sheet1!E6+[2]Sheet1!H6</f>
        <v>0</v>
      </c>
      <c r="F6" s="5" t="n">
        <f aca="false">[2]Sheet1!F6+[2]Sheet1!I6</f>
        <v>68</v>
      </c>
      <c r="G6" s="5" t="n">
        <f aca="false">[2]Sheet1!G6+[2]Sheet1!J6</f>
        <v>7</v>
      </c>
      <c r="H6" s="5" t="n">
        <f aca="false">E6+F6+G6</f>
        <v>75</v>
      </c>
      <c r="I6" s="6" t="n">
        <f aca="false">H6/[2]Sheet1!D6*100</f>
        <v>163.04347826087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90</v>
      </c>
      <c r="E7" s="5" t="n">
        <f aca="false">[2]Sheet1!E7+[2]Sheet1!H7</f>
        <v>0</v>
      </c>
      <c r="F7" s="5" t="n">
        <f aca="false">[2]Sheet1!F7+[2]Sheet1!I7</f>
        <v>81</v>
      </c>
      <c r="G7" s="5" t="n">
        <f aca="false">[2]Sheet1!G7+[2]Sheet1!J7</f>
        <v>13</v>
      </c>
      <c r="H7" s="5" t="n">
        <f aca="false">E7+F7+G7</f>
        <v>94</v>
      </c>
      <c r="I7" s="6" t="n">
        <f aca="false">H7/[2]Sheet1!D7*100</f>
        <v>104.444444444444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17</v>
      </c>
      <c r="E8" s="5" t="n">
        <f aca="false">[2]Sheet1!E8+[2]Sheet1!H8</f>
        <v>0</v>
      </c>
      <c r="F8" s="5" t="n">
        <f aca="false">[2]Sheet1!F8+[2]Sheet1!I8</f>
        <v>103</v>
      </c>
      <c r="G8" s="5" t="n">
        <f aca="false">[2]Sheet1!G8+[2]Sheet1!J8</f>
        <v>21</v>
      </c>
      <c r="H8" s="5" t="n">
        <f aca="false">E8+F8+G8</f>
        <v>124</v>
      </c>
      <c r="I8" s="6" t="n">
        <f aca="false">H8/[2]Sheet1!D8*100</f>
        <v>105.982905982906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67</v>
      </c>
      <c r="E9" s="5" t="n">
        <f aca="false">[2]Sheet1!E9+[2]Sheet1!H9</f>
        <v>0</v>
      </c>
      <c r="F9" s="5" t="n">
        <f aca="false">[2]Sheet1!F9+[2]Sheet1!I9</f>
        <v>176</v>
      </c>
      <c r="G9" s="5" t="n">
        <f aca="false">[2]Sheet1!G9+[2]Sheet1!J9</f>
        <v>26</v>
      </c>
      <c r="H9" s="5" t="n">
        <f aca="false">E9+F9+G9</f>
        <v>202</v>
      </c>
      <c r="I9" s="6" t="n">
        <f aca="false">H9/[2]Sheet1!D9*100</f>
        <v>120.958083832335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226</v>
      </c>
      <c r="E10" s="5" t="n">
        <f aca="false">[2]Sheet1!E10+[2]Sheet1!H10</f>
        <v>0</v>
      </c>
      <c r="F10" s="5" t="n">
        <f aca="false">[2]Sheet1!F10+[2]Sheet1!I10</f>
        <v>190</v>
      </c>
      <c r="G10" s="5" t="n">
        <f aca="false">[2]Sheet1!G10+[2]Sheet1!J10</f>
        <v>36</v>
      </c>
      <c r="H10" s="5" t="n">
        <f aca="false">E10+F10+G10</f>
        <v>226</v>
      </c>
      <c r="I10" s="6" t="n">
        <f aca="false">H10/[2]Sheet1!D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07</v>
      </c>
      <c r="E11" s="5" t="n">
        <f aca="false">[2]Sheet1!E11+[2]Sheet1!H11</f>
        <v>3</v>
      </c>
      <c r="F11" s="5" t="n">
        <f aca="false">[2]Sheet1!F11+[2]Sheet1!I11</f>
        <v>91</v>
      </c>
      <c r="G11" s="5" t="n">
        <f aca="false">[2]Sheet1!G11+[2]Sheet1!J11</f>
        <v>14</v>
      </c>
      <c r="H11" s="5" t="n">
        <f aca="false">E11+F11+G11</f>
        <v>108</v>
      </c>
      <c r="I11" s="6" t="n">
        <f aca="false">H11/[2]Sheet1!D11*100</f>
        <v>100.934579439252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7" t="n">
        <v>135</v>
      </c>
      <c r="E12" s="5" t="n">
        <f aca="false">[2]Sheet1!E12+[2]Sheet1!H12</f>
        <v>1</v>
      </c>
      <c r="F12" s="5" t="n">
        <f aca="false">[2]Sheet1!F12+[2]Sheet1!I12</f>
        <v>121</v>
      </c>
      <c r="G12" s="5" t="n">
        <f aca="false">[2]Sheet1!G12+[2]Sheet1!J12</f>
        <v>7</v>
      </c>
      <c r="H12" s="5" t="n">
        <f aca="false">E12+F12+G12</f>
        <v>129</v>
      </c>
      <c r="I12" s="6" t="n">
        <f aca="false">H12/[2]Sheet1!D12*100</f>
        <v>95.5555555555556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7" t="n">
        <v>79</v>
      </c>
      <c r="E13" s="5" t="n">
        <f aca="false">[2]Sheet1!E13+[2]Sheet1!H13</f>
        <v>0</v>
      </c>
      <c r="F13" s="5" t="n">
        <f aca="false">[2]Sheet1!F13+[2]Sheet1!I13</f>
        <v>64</v>
      </c>
      <c r="G13" s="5" t="n">
        <f aca="false">[2]Sheet1!G13+[2]Sheet1!J13</f>
        <v>15</v>
      </c>
      <c r="H13" s="5" t="n">
        <f aca="false">E13+F13+G13</f>
        <v>79</v>
      </c>
      <c r="I13" s="6" t="n">
        <f aca="false">H13/[2]Sheet1!D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7" t="n">
        <v>117</v>
      </c>
      <c r="E14" s="5" t="n">
        <f aca="false">[2]Sheet1!E14+[2]Sheet1!H14</f>
        <v>1</v>
      </c>
      <c r="F14" s="5" t="n">
        <f aca="false">[2]Sheet1!F14+[2]Sheet1!I14</f>
        <v>129</v>
      </c>
      <c r="G14" s="5" t="n">
        <f aca="false">[2]Sheet1!G14+[2]Sheet1!J14</f>
        <v>28</v>
      </c>
      <c r="H14" s="5" t="n">
        <f aca="false">E14+F14+G14</f>
        <v>158</v>
      </c>
      <c r="I14" s="6" t="n">
        <f aca="false">H14/[2]Sheet1!D14*100</f>
        <v>135.042735042735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63</v>
      </c>
      <c r="E15" s="5" t="n">
        <f aca="false">[2]Sheet1!E15+[2]Sheet1!H15</f>
        <v>0</v>
      </c>
      <c r="F15" s="5" t="n">
        <f aca="false">[2]Sheet1!F15+[2]Sheet1!I15</f>
        <v>51</v>
      </c>
      <c r="G15" s="5" t="n">
        <f aca="false">[2]Sheet1!G15+[2]Sheet1!J15</f>
        <v>13</v>
      </c>
      <c r="H15" s="5" t="n">
        <f aca="false">E15+F15+G15</f>
        <v>64</v>
      </c>
      <c r="I15" s="6" t="n">
        <f aca="false">H15/[2]Sheet1!D15*100</f>
        <v>101.587301587302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7" t="n">
        <v>255</v>
      </c>
      <c r="E16" s="5" t="n">
        <f aca="false">[2]Sheet1!E16+[2]Sheet1!H16</f>
        <v>3</v>
      </c>
      <c r="F16" s="5" t="n">
        <f aca="false">[2]Sheet1!F16+[2]Sheet1!I16</f>
        <v>230</v>
      </c>
      <c r="G16" s="5" t="n">
        <f aca="false">[2]Sheet1!G16+[2]Sheet1!J16</f>
        <v>34</v>
      </c>
      <c r="H16" s="5" t="n">
        <f aca="false">E16+F16+G16</f>
        <v>267</v>
      </c>
      <c r="I16" s="6" t="n">
        <f aca="false">H16/[2]Sheet1!D16*100</f>
        <v>104.705882352941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7" t="n">
        <v>217</v>
      </c>
      <c r="E17" s="5" t="n">
        <f aca="false">[2]Sheet1!E17+[2]Sheet1!H17</f>
        <v>1</v>
      </c>
      <c r="F17" s="5" t="n">
        <f aca="false">[2]Sheet1!F17+[2]Sheet1!I17</f>
        <v>291</v>
      </c>
      <c r="G17" s="5" t="n">
        <f aca="false">[2]Sheet1!G17+[2]Sheet1!J17</f>
        <v>33</v>
      </c>
      <c r="H17" s="5" t="n">
        <f aca="false">E17+F17+G17</f>
        <v>325</v>
      </c>
      <c r="I17" s="6" t="n">
        <f aca="false">H17/[2]Sheet1!D17*100</f>
        <v>149.769585253456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7" t="n">
        <v>150</v>
      </c>
      <c r="E18" s="5" t="n">
        <f aca="false">[2]Sheet1!E18+[2]Sheet1!H18</f>
        <v>0</v>
      </c>
      <c r="F18" s="5" t="n">
        <f aca="false">[2]Sheet1!F18+[2]Sheet1!I18</f>
        <v>113</v>
      </c>
      <c r="G18" s="5" t="n">
        <f aca="false">[2]Sheet1!G18+[2]Sheet1!J18</f>
        <v>37</v>
      </c>
      <c r="H18" s="5" t="n">
        <f aca="false">E18+F18+G18</f>
        <v>150</v>
      </c>
      <c r="I18" s="6" t="n">
        <f aca="false">H18/[2]Sheet1!D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7" t="n">
        <v>88</v>
      </c>
      <c r="E19" s="5" t="n">
        <f aca="false">[2]Sheet1!E19+[2]Sheet1!H19</f>
        <v>2</v>
      </c>
      <c r="F19" s="5" t="n">
        <f aca="false">[2]Sheet1!F19+[2]Sheet1!I19</f>
        <v>107</v>
      </c>
      <c r="G19" s="5" t="n">
        <f aca="false">[2]Sheet1!G19+[2]Sheet1!J19</f>
        <v>8</v>
      </c>
      <c r="H19" s="5" t="n">
        <f aca="false">E19+F19+G19</f>
        <v>117</v>
      </c>
      <c r="I19" s="6" t="n">
        <f aca="false">H19/[2]Sheet1!D19*100</f>
        <v>132.954545454545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7" t="n">
        <v>211</v>
      </c>
      <c r="E20" s="5" t="n">
        <f aca="false">[2]Sheet1!E20+[2]Sheet1!H20</f>
        <v>1</v>
      </c>
      <c r="F20" s="5" t="n">
        <f aca="false">[2]Sheet1!F20+[2]Sheet1!I20</f>
        <v>190</v>
      </c>
      <c r="G20" s="5" t="n">
        <f aca="false">[2]Sheet1!G20+[2]Sheet1!J20</f>
        <v>23</v>
      </c>
      <c r="H20" s="5" t="n">
        <f aca="false">E20+F20+G20</f>
        <v>214</v>
      </c>
      <c r="I20" s="6" t="n">
        <f aca="false">H20/[2]Sheet1!D20*100</f>
        <v>101.421800947867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7" t="n">
        <v>223</v>
      </c>
      <c r="E21" s="5" t="n">
        <f aca="false">[2]Sheet1!E21+[2]Sheet1!H21</f>
        <v>6</v>
      </c>
      <c r="F21" s="5" t="n">
        <f aca="false">[2]Sheet1!F21+[2]Sheet1!I21</f>
        <v>214</v>
      </c>
      <c r="G21" s="5" t="n">
        <f aca="false">[2]Sheet1!G21+[2]Sheet1!J21</f>
        <v>19</v>
      </c>
      <c r="H21" s="5" t="n">
        <f aca="false">E21+F21+G21</f>
        <v>239</v>
      </c>
      <c r="I21" s="6" t="n">
        <f aca="false">H21/[2]Sheet1!D21*100</f>
        <v>107.174887892377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7" t="n">
        <v>252</v>
      </c>
      <c r="E22" s="5" t="n">
        <f aca="false">[2]Sheet1!E22+[2]Sheet1!H22</f>
        <v>24</v>
      </c>
      <c r="F22" s="5" t="n">
        <f aca="false">[2]Sheet1!F22+[2]Sheet1!I22</f>
        <v>104</v>
      </c>
      <c r="G22" s="5" t="n">
        <f aca="false">[2]Sheet1!G22+[2]Sheet1!J22</f>
        <v>124</v>
      </c>
      <c r="H22" s="5" t="n">
        <f aca="false">E22+F22+G22</f>
        <v>252</v>
      </c>
      <c r="I22" s="6" t="n">
        <f aca="false">H22/[2]Sheet1!D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7" t="n">
        <v>157</v>
      </c>
      <c r="E23" s="5" t="n">
        <f aca="false">[2]Sheet1!E23+[2]Sheet1!H23</f>
        <v>2</v>
      </c>
      <c r="F23" s="5" t="n">
        <f aca="false">[2]Sheet1!F23+[2]Sheet1!I23</f>
        <v>152</v>
      </c>
      <c r="G23" s="5" t="n">
        <f aca="false">[2]Sheet1!G23+[2]Sheet1!J23</f>
        <v>17</v>
      </c>
      <c r="H23" s="5" t="n">
        <f aca="false">E23+F23+G23</f>
        <v>171</v>
      </c>
      <c r="I23" s="6" t="n">
        <f aca="false">H23/[2]Sheet1!D23*100</f>
        <v>108.917197452229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93</v>
      </c>
      <c r="E24" s="5" t="n">
        <f aca="false">[2]Sheet1!E24+[2]Sheet1!H24</f>
        <v>5</v>
      </c>
      <c r="F24" s="5" t="n">
        <f aca="false">[2]Sheet1!F24+[2]Sheet1!I24</f>
        <v>89</v>
      </c>
      <c r="G24" s="5" t="n">
        <f aca="false">[2]Sheet1!G24+[2]Sheet1!J24</f>
        <v>3</v>
      </c>
      <c r="H24" s="5" t="n">
        <f aca="false">E24+F24+G24</f>
        <v>97</v>
      </c>
      <c r="I24" s="6" t="n">
        <f aca="false">H24/[2]Sheet1!D24*100</f>
        <v>104.301075268817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7" t="n">
        <v>168</v>
      </c>
      <c r="E25" s="5" t="n">
        <f aca="false">[2]Sheet1!E25+[2]Sheet1!H25</f>
        <v>0</v>
      </c>
      <c r="F25" s="5" t="n">
        <f aca="false">[2]Sheet1!F25+[2]Sheet1!I25</f>
        <v>125</v>
      </c>
      <c r="G25" s="5" t="n">
        <f aca="false">[2]Sheet1!G25+[2]Sheet1!J25</f>
        <v>43</v>
      </c>
      <c r="H25" s="5" t="n">
        <f aca="false">E25+F25+G25</f>
        <v>168</v>
      </c>
      <c r="I25" s="6" t="n">
        <f aca="false">H25/[2]Sheet1!D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7" t="n">
        <v>137</v>
      </c>
      <c r="E26" s="5" t="n">
        <f aca="false">[2]Sheet1!E26+[2]Sheet1!H26</f>
        <v>1</v>
      </c>
      <c r="F26" s="5" t="n">
        <f aca="false">[2]Sheet1!F26+[2]Sheet1!I26</f>
        <v>130</v>
      </c>
      <c r="G26" s="5" t="n">
        <f aca="false">[2]Sheet1!G26+[2]Sheet1!J26</f>
        <v>25</v>
      </c>
      <c r="H26" s="5" t="n">
        <f aca="false">E26+F26+G26</f>
        <v>156</v>
      </c>
      <c r="I26" s="6" t="n">
        <f aca="false">H26/[2]Sheet1!D26*100</f>
        <v>113.868613138686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7" t="n">
        <v>322</v>
      </c>
      <c r="E27" s="5" t="n">
        <f aca="false">[2]Sheet1!E27+[2]Sheet1!H27</f>
        <v>9</v>
      </c>
      <c r="F27" s="5" t="n">
        <f aca="false">[2]Sheet1!F27+[2]Sheet1!I27</f>
        <v>305</v>
      </c>
      <c r="G27" s="5" t="n">
        <f aca="false">[2]Sheet1!G27+[2]Sheet1!J27</f>
        <v>34</v>
      </c>
      <c r="H27" s="5" t="n">
        <f aca="false">E27+F27+G27</f>
        <v>348</v>
      </c>
      <c r="I27" s="6" t="n">
        <f aca="false">H27/[2]Sheet1!D27*100</f>
        <v>108.07453416149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7" t="n">
        <v>195</v>
      </c>
      <c r="E28" s="5" t="n">
        <f aca="false">[2]Sheet1!E28+[2]Sheet1!H28</f>
        <v>7</v>
      </c>
      <c r="F28" s="5" t="n">
        <f aca="false">[2]Sheet1!F28+[2]Sheet1!I28</f>
        <v>183</v>
      </c>
      <c r="G28" s="5" t="n">
        <f aca="false">[2]Sheet1!G28+[2]Sheet1!J28</f>
        <v>33</v>
      </c>
      <c r="H28" s="5" t="n">
        <f aca="false">E28+F28+G28</f>
        <v>223</v>
      </c>
      <c r="I28" s="6" t="n">
        <f aca="false">H28/[2]Sheet1!D28*100</f>
        <v>114.358974358974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7" t="n">
        <v>187</v>
      </c>
      <c r="E29" s="5" t="n">
        <f aca="false">[2]Sheet1!E29+[2]Sheet1!H29</f>
        <v>0</v>
      </c>
      <c r="F29" s="5" t="n">
        <f aca="false">[2]Sheet1!F29+[2]Sheet1!I29</f>
        <v>183</v>
      </c>
      <c r="G29" s="5" t="n">
        <f aca="false">[2]Sheet1!G29+[2]Sheet1!J29</f>
        <v>9</v>
      </c>
      <c r="H29" s="5" t="n">
        <f aca="false">E29+F29+G29</f>
        <v>192</v>
      </c>
      <c r="I29" s="6" t="n">
        <f aca="false">H29/[2]Sheet1!D29*100</f>
        <v>102.673796791444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7" t="n">
        <v>97</v>
      </c>
      <c r="E30" s="5" t="n">
        <f aca="false">[2]Sheet1!E30+[2]Sheet1!H30</f>
        <v>2</v>
      </c>
      <c r="F30" s="5" t="n">
        <f aca="false">[2]Sheet1!F30+[2]Sheet1!I30</f>
        <v>97</v>
      </c>
      <c r="G30" s="5" t="n">
        <f aca="false">[2]Sheet1!G30+[2]Sheet1!J30</f>
        <v>7</v>
      </c>
      <c r="H30" s="5" t="n">
        <f aca="false">E30+F30+G30</f>
        <v>106</v>
      </c>
      <c r="I30" s="6" t="n">
        <f aca="false">H30/[2]Sheet1!D30*100</f>
        <v>109.278350515464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7" t="n">
        <v>167</v>
      </c>
      <c r="E31" s="5" t="n">
        <f aca="false">[2]Sheet1!E31+[2]Sheet1!H31</f>
        <v>0</v>
      </c>
      <c r="F31" s="5" t="n">
        <f aca="false">[2]Sheet1!F31+[2]Sheet1!I31</f>
        <v>160</v>
      </c>
      <c r="G31" s="5" t="n">
        <f aca="false">[2]Sheet1!G31+[2]Sheet1!J31</f>
        <v>7</v>
      </c>
      <c r="H31" s="5" t="n">
        <f aca="false">E31+F31+G31</f>
        <v>167</v>
      </c>
      <c r="I31" s="6" t="n">
        <f aca="false">H31/[2]Sheet1!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55:37Z</dcterms:created>
  <dc:creator>user</dc:creator>
  <dc:description/>
  <dc:language>en-US</dc:language>
  <cp:lastModifiedBy>user</cp:lastModifiedBy>
  <dcterms:modified xsi:type="dcterms:W3CDTF">2024-11-14T01:59:46Z</dcterms:modified>
  <cp:revision>0</cp:revision>
  <dc:subject/>
  <dc:title/>
</cp:coreProperties>
</file>