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</t>
  </si>
  <si>
    <t xml:space="preserve">kelompok_umur_tahun</t>
  </si>
  <si>
    <t xml:space="preserve">jumlah_penduduk_laki_laki</t>
  </si>
  <si>
    <t xml:space="preserve">jumlah_penduduk_perempuan</t>
  </si>
  <si>
    <t xml:space="preserve">jumlah_penduduk_laki_laki_dan_perempuan</t>
  </si>
  <si>
    <t xml:space="preserve">jumlah_penduduk_rasio_jenis_kelamin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"/>
    <numFmt numFmtId="167" formatCode="[$-409]#,##0_);\(#,##0\)"/>
    <numFmt numFmtId="168" formatCode="#,##0.0_);\(#,##0.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0" width="30.28"/>
    <col collapsed="false" customWidth="true" hidden="false" outlineLevel="0" max="6" min="6" style="0" width="28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>
      <c r="A3" s="3" t="n">
        <v>1</v>
      </c>
      <c r="B3" s="4" t="s">
        <v>6</v>
      </c>
      <c r="C3" s="5" t="n">
        <v>74748</v>
      </c>
      <c r="D3" s="5" t="n">
        <v>71336</v>
      </c>
      <c r="E3" s="6" t="n">
        <f aca="false">SUM(C3:D3)</f>
        <v>146084</v>
      </c>
      <c r="F3" s="7" t="n">
        <f aca="false">C3/D3*100</f>
        <v>104.782998766401</v>
      </c>
    </row>
    <row r="4" customFormat="false" ht="15.75" hidden="false" customHeight="false" outlineLevel="0" collapsed="false">
      <c r="A4" s="3" t="n">
        <v>2</v>
      </c>
      <c r="B4" s="4" t="s">
        <v>7</v>
      </c>
      <c r="C4" s="8" t="n">
        <v>77764</v>
      </c>
      <c r="D4" s="8" t="n">
        <v>74149</v>
      </c>
      <c r="E4" s="6" t="n">
        <f aca="false">SUM(C4:D4)</f>
        <v>151913</v>
      </c>
      <c r="F4" s="7" t="n">
        <f aca="false">C4/D4*100</f>
        <v>104.875318615221</v>
      </c>
    </row>
    <row r="5" customFormat="false" ht="15.75" hidden="false" customHeight="false" outlineLevel="0" collapsed="false">
      <c r="A5" s="3" t="n">
        <v>3</v>
      </c>
      <c r="B5" s="4" t="s">
        <v>8</v>
      </c>
      <c r="C5" s="8" t="n">
        <v>82989</v>
      </c>
      <c r="D5" s="8" t="n">
        <v>78683</v>
      </c>
      <c r="E5" s="6" t="n">
        <f aca="false">SUM(C5:D5)</f>
        <v>161672</v>
      </c>
      <c r="F5" s="7" t="n">
        <f aca="false">C5/D5*100</f>
        <v>105.472592554936</v>
      </c>
    </row>
    <row r="6" customFormat="false" ht="15.75" hidden="false" customHeight="false" outlineLevel="0" collapsed="false">
      <c r="A6" s="3" t="n">
        <v>4</v>
      </c>
      <c r="B6" s="3" t="s">
        <v>9</v>
      </c>
      <c r="C6" s="8" t="n">
        <v>84879</v>
      </c>
      <c r="D6" s="8" t="n">
        <v>79273</v>
      </c>
      <c r="E6" s="6" t="n">
        <f aca="false">SUM(C6:D6)</f>
        <v>164152</v>
      </c>
      <c r="F6" s="7" t="n">
        <f aca="false">C6/D6*100</f>
        <v>107.07176466136</v>
      </c>
    </row>
    <row r="7" customFormat="false" ht="15.75" hidden="false" customHeight="false" outlineLevel="0" collapsed="false">
      <c r="A7" s="3" t="n">
        <v>5</v>
      </c>
      <c r="B7" s="3" t="s">
        <v>10</v>
      </c>
      <c r="C7" s="8" t="n">
        <v>83046</v>
      </c>
      <c r="D7" s="8" t="n">
        <v>78022</v>
      </c>
      <c r="E7" s="6" t="n">
        <f aca="false">SUM(C7:D7)</f>
        <v>161068</v>
      </c>
      <c r="F7" s="7" t="n">
        <f aca="false">C7/D7*100</f>
        <v>106.439209453744</v>
      </c>
    </row>
    <row r="8" customFormat="false" ht="15.75" hidden="false" customHeight="false" outlineLevel="0" collapsed="false">
      <c r="A8" s="3" t="n">
        <v>6</v>
      </c>
      <c r="B8" s="3" t="s">
        <v>11</v>
      </c>
      <c r="C8" s="8" t="n">
        <v>83952</v>
      </c>
      <c r="D8" s="8" t="n">
        <v>80397</v>
      </c>
      <c r="E8" s="6" t="n">
        <f aca="false">SUM(C8:D8)</f>
        <v>164349</v>
      </c>
      <c r="F8" s="7" t="n">
        <f aca="false">C8/D8*100</f>
        <v>104.421806783835</v>
      </c>
    </row>
    <row r="9" customFormat="false" ht="15.75" hidden="false" customHeight="false" outlineLevel="0" collapsed="false">
      <c r="A9" s="3" t="n">
        <v>7</v>
      </c>
      <c r="B9" s="3" t="s">
        <v>12</v>
      </c>
      <c r="C9" s="8" t="n">
        <v>86326</v>
      </c>
      <c r="D9" s="8" t="n">
        <v>84111</v>
      </c>
      <c r="E9" s="6" t="n">
        <f aca="false">SUM(C9:D9)</f>
        <v>170437</v>
      </c>
      <c r="F9" s="7" t="n">
        <f aca="false">C9/D9*100</f>
        <v>102.633424879029</v>
      </c>
    </row>
    <row r="10" customFormat="false" ht="15.75" hidden="false" customHeight="false" outlineLevel="0" collapsed="false">
      <c r="A10" s="3" t="n">
        <v>8</v>
      </c>
      <c r="B10" s="3" t="s">
        <v>13</v>
      </c>
      <c r="C10" s="8" t="n">
        <v>83980</v>
      </c>
      <c r="D10" s="8" t="n">
        <v>82438</v>
      </c>
      <c r="E10" s="6" t="n">
        <f aca="false">SUM(C10:D10)</f>
        <v>166418</v>
      </c>
      <c r="F10" s="7" t="n">
        <f aca="false">C10/D10*100</f>
        <v>101.870496615638</v>
      </c>
    </row>
    <row r="11" customFormat="false" ht="15.75" hidden="false" customHeight="false" outlineLevel="0" collapsed="false">
      <c r="A11" s="3" t="n">
        <v>9</v>
      </c>
      <c r="B11" s="3" t="s">
        <v>14</v>
      </c>
      <c r="C11" s="8" t="n">
        <v>84702</v>
      </c>
      <c r="D11" s="8" t="n">
        <v>85446</v>
      </c>
      <c r="E11" s="6" t="n">
        <f aca="false">SUM(C11:D11)</f>
        <v>170148</v>
      </c>
      <c r="F11" s="7" t="n">
        <f aca="false">C11/D11*100</f>
        <v>99.1292746295906</v>
      </c>
    </row>
    <row r="12" customFormat="false" ht="15.75" hidden="false" customHeight="false" outlineLevel="0" collapsed="false">
      <c r="A12" s="3" t="n">
        <v>10</v>
      </c>
      <c r="B12" s="3" t="s">
        <v>15</v>
      </c>
      <c r="C12" s="8" t="n">
        <v>82504</v>
      </c>
      <c r="D12" s="8" t="n">
        <v>85245</v>
      </c>
      <c r="E12" s="6" t="n">
        <f aca="false">SUM(C12:D12)</f>
        <v>167749</v>
      </c>
      <c r="F12" s="7" t="n">
        <f aca="false">C12/D12*100</f>
        <v>96.7845621444073</v>
      </c>
    </row>
    <row r="13" customFormat="false" ht="15.75" hidden="false" customHeight="false" outlineLevel="0" collapsed="false">
      <c r="A13" s="3" t="n">
        <v>11</v>
      </c>
      <c r="B13" s="3" t="s">
        <v>16</v>
      </c>
      <c r="C13" s="8" t="n">
        <v>77480</v>
      </c>
      <c r="D13" s="8" t="n">
        <v>80762</v>
      </c>
      <c r="E13" s="6" t="n">
        <f aca="false">SUM(C13:D13)</f>
        <v>158242</v>
      </c>
      <c r="F13" s="7" t="n">
        <f aca="false">C13/D13*100</f>
        <v>95.9362076223967</v>
      </c>
    </row>
    <row r="14" customFormat="false" ht="15.75" hidden="false" customHeight="false" outlineLevel="0" collapsed="false">
      <c r="A14" s="3" t="n">
        <v>12</v>
      </c>
      <c r="B14" s="3" t="s">
        <v>17</v>
      </c>
      <c r="C14" s="8" t="n">
        <v>66805</v>
      </c>
      <c r="D14" s="8" t="n">
        <v>68158</v>
      </c>
      <c r="E14" s="6" t="n">
        <f aca="false">SUM(C14:D14)</f>
        <v>134963</v>
      </c>
      <c r="F14" s="7" t="n">
        <f aca="false">C14/D14*100</f>
        <v>98.0149065406849</v>
      </c>
    </row>
    <row r="15" customFormat="false" ht="15.75" hidden="false" customHeight="false" outlineLevel="0" collapsed="false">
      <c r="A15" s="3" t="n">
        <v>13</v>
      </c>
      <c r="B15" s="3" t="s">
        <v>18</v>
      </c>
      <c r="C15" s="8" t="n">
        <v>49551</v>
      </c>
      <c r="D15" s="8" t="n">
        <v>52052</v>
      </c>
      <c r="E15" s="6" t="n">
        <f aca="false">SUM(C15:D15)</f>
        <v>101603</v>
      </c>
      <c r="F15" s="7" t="n">
        <f aca="false">C15/D15*100</f>
        <v>95.1951894259587</v>
      </c>
    </row>
    <row r="16" customFormat="false" ht="15.75" hidden="false" customHeight="false" outlineLevel="0" collapsed="false">
      <c r="A16" s="3" t="n">
        <v>14</v>
      </c>
      <c r="B16" s="3" t="s">
        <v>19</v>
      </c>
      <c r="C16" s="8" t="n">
        <v>36396</v>
      </c>
      <c r="D16" s="8" t="n">
        <v>36445</v>
      </c>
      <c r="E16" s="6" t="n">
        <f aca="false">SUM(C16:D16)</f>
        <v>72841</v>
      </c>
      <c r="F16" s="7" t="n">
        <f aca="false">C16/D16*100</f>
        <v>99.8655508300178</v>
      </c>
    </row>
    <row r="17" customFormat="false" ht="15.75" hidden="false" customHeight="false" outlineLevel="0" collapsed="false">
      <c r="A17" s="3" t="n">
        <v>15</v>
      </c>
      <c r="B17" s="3" t="s">
        <v>20</v>
      </c>
      <c r="C17" s="8" t="n">
        <v>21065</v>
      </c>
      <c r="D17" s="8" t="n">
        <v>23079</v>
      </c>
      <c r="E17" s="6" t="n">
        <f aca="false">SUM(C17:D17)</f>
        <v>44144</v>
      </c>
      <c r="F17" s="7" t="n">
        <f aca="false">C17/D17*100</f>
        <v>91.2734520559816</v>
      </c>
    </row>
    <row r="18" customFormat="false" ht="15.75" hidden="false" customHeight="false" outlineLevel="0" collapsed="false">
      <c r="A18" s="3" t="n">
        <v>16</v>
      </c>
      <c r="B18" s="3" t="s">
        <v>21</v>
      </c>
      <c r="C18" s="8" t="n">
        <v>14682</v>
      </c>
      <c r="D18" s="8" t="n">
        <v>21015</v>
      </c>
      <c r="E18" s="6" t="n">
        <f aca="false">SUM(C18:D18)</f>
        <v>35697</v>
      </c>
      <c r="F18" s="7" t="n">
        <f aca="false">C18/D18*100</f>
        <v>69.8643825838687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23:37Z</dcterms:created>
  <dc:creator>user</dc:creator>
  <dc:description/>
  <dc:language>en-US</dc:language>
  <cp:lastModifiedBy>user</cp:lastModifiedBy>
  <dcterms:modified xsi:type="dcterms:W3CDTF">2025-03-03T04:41:14Z</dcterms:modified>
  <cp:revision>0</cp:revision>
  <dc:subject/>
  <dc:title/>
</cp:coreProperties>
</file>