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stalasi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IGD</t>
  </si>
  <si>
    <t xml:space="preserve">RAWAT INAP</t>
  </si>
  <si>
    <t xml:space="preserve">RAWAT JALAN</t>
  </si>
  <si>
    <t xml:space="preserve">PERISTI IBU DAN BAYI</t>
  </si>
  <si>
    <t xml:space="preserve">INTENSIF</t>
  </si>
  <si>
    <t xml:space="preserve">BEDA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1" min="10" style="0" width="12.85"/>
    <col collapsed="false" customWidth="true" hidden="false" outlineLevel="0" max="12" min="12" style="0" width="12.28"/>
    <col collapsed="false" customWidth="true" hidden="false" outlineLevel="0" max="13" min="13" style="0" width="18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</row>
    <row r="2" customFormat="false" ht="15.75" hidden="false" customHeight="false" outlineLevel="0" collapsed="false">
      <c r="A2" s="3" t="s">
        <v>13</v>
      </c>
      <c r="B2" s="3" t="n">
        <v>742</v>
      </c>
      <c r="C2" s="3" t="n">
        <v>710</v>
      </c>
      <c r="D2" s="3" t="n">
        <v>760</v>
      </c>
      <c r="E2" s="3" t="n">
        <v>774</v>
      </c>
      <c r="F2" s="3" t="n">
        <v>770</v>
      </c>
      <c r="G2" s="3" t="n">
        <v>771</v>
      </c>
      <c r="H2" s="3" t="n">
        <v>840</v>
      </c>
      <c r="I2" s="3" t="n">
        <v>988</v>
      </c>
      <c r="J2" s="3" t="n">
        <v>1093</v>
      </c>
      <c r="K2" s="3" t="n">
        <v>1112</v>
      </c>
      <c r="L2" s="3" t="n">
        <v>1124</v>
      </c>
      <c r="M2" s="3" t="n">
        <v>1328</v>
      </c>
    </row>
    <row r="3" customFormat="false" ht="15.75" hidden="false" customHeight="false" outlineLevel="0" collapsed="false">
      <c r="A3" s="3" t="s">
        <v>14</v>
      </c>
      <c r="B3" s="3" t="n">
        <v>295</v>
      </c>
      <c r="C3" s="3" t="n">
        <v>250</v>
      </c>
      <c r="D3" s="3" t="n">
        <v>264</v>
      </c>
      <c r="E3" s="3" t="n">
        <v>255</v>
      </c>
      <c r="F3" s="3" t="n">
        <v>293</v>
      </c>
      <c r="G3" s="3" t="n">
        <f aca="false">127+176</f>
        <v>303</v>
      </c>
      <c r="H3" s="3" t="n">
        <v>361</v>
      </c>
      <c r="I3" s="3" t="n">
        <v>420</v>
      </c>
      <c r="J3" s="3" t="n">
        <v>479</v>
      </c>
      <c r="K3" s="3" t="n">
        <v>525</v>
      </c>
      <c r="L3" s="3" t="n">
        <v>535</v>
      </c>
      <c r="M3" s="3" t="n">
        <v>552</v>
      </c>
    </row>
    <row r="4" customFormat="false" ht="15.75" hidden="false" customHeight="false" outlineLevel="0" collapsed="false">
      <c r="A4" s="3" t="s">
        <v>15</v>
      </c>
      <c r="B4" s="3" t="n">
        <v>1020</v>
      </c>
      <c r="C4" s="3" t="n">
        <v>1169</v>
      </c>
      <c r="D4" s="3" t="n">
        <v>1305</v>
      </c>
      <c r="E4" s="3" t="n">
        <v>1081</v>
      </c>
      <c r="F4" s="3" t="n">
        <v>1322</v>
      </c>
      <c r="G4" s="3" t="n">
        <v>1315</v>
      </c>
      <c r="H4" s="3" t="n">
        <v>1624</v>
      </c>
      <c r="I4" s="3" t="n">
        <v>1638</v>
      </c>
      <c r="J4" s="3" t="n">
        <v>1965</v>
      </c>
      <c r="K4" s="3" t="n">
        <v>2043</v>
      </c>
      <c r="L4" s="3" t="n">
        <v>2689</v>
      </c>
      <c r="M4" s="3" t="n">
        <v>3330</v>
      </c>
    </row>
    <row r="5" customFormat="false" ht="15.75" hidden="false" customHeight="false" outlineLevel="0" collapsed="false">
      <c r="A5" s="3" t="s">
        <v>16</v>
      </c>
      <c r="B5" s="3" t="n">
        <v>54</v>
      </c>
      <c r="C5" s="3" t="n">
        <v>59</v>
      </c>
      <c r="D5" s="3" t="n">
        <v>77</v>
      </c>
      <c r="E5" s="3" t="n">
        <v>68</v>
      </c>
      <c r="F5" s="3" t="n">
        <v>88</v>
      </c>
      <c r="G5" s="3" t="n">
        <v>87</v>
      </c>
      <c r="H5" s="3" t="n">
        <v>77</v>
      </c>
      <c r="I5" s="3" t="n">
        <v>124</v>
      </c>
      <c r="J5" s="3" t="n">
        <v>137</v>
      </c>
      <c r="K5" s="3" t="n">
        <v>158</v>
      </c>
      <c r="L5" s="3" t="n">
        <v>177</v>
      </c>
      <c r="M5" s="3" t="n">
        <v>157</v>
      </c>
    </row>
    <row r="6" customFormat="false" ht="15.75" hidden="false" customHeight="false" outlineLevel="0" collapsed="false">
      <c r="A6" s="3" t="s">
        <v>17</v>
      </c>
      <c r="B6" s="3" t="n">
        <v>14</v>
      </c>
      <c r="C6" s="3" t="n">
        <v>18</v>
      </c>
      <c r="D6" s="3" t="n">
        <v>21</v>
      </c>
      <c r="E6" s="3" t="n">
        <v>23</v>
      </c>
      <c r="F6" s="3" t="n">
        <v>16</v>
      </c>
      <c r="G6" s="3" t="n">
        <v>23</v>
      </c>
      <c r="H6" s="3" t="n">
        <v>30</v>
      </c>
      <c r="I6" s="3" t="n">
        <v>42</v>
      </c>
      <c r="J6" s="3" t="n">
        <v>46</v>
      </c>
      <c r="K6" s="3" t="n">
        <v>57</v>
      </c>
      <c r="L6" s="3" t="n">
        <v>45</v>
      </c>
      <c r="M6" s="3" t="n">
        <v>47</v>
      </c>
    </row>
    <row r="7" customFormat="false" ht="15.75" hidden="false" customHeight="false" outlineLevel="0" collapsed="false">
      <c r="A7" s="3" t="s">
        <v>18</v>
      </c>
      <c r="B7" s="3" t="n">
        <v>49</v>
      </c>
      <c r="C7" s="3" t="n">
        <v>57</v>
      </c>
      <c r="D7" s="3" t="n">
        <v>73</v>
      </c>
      <c r="E7" s="3" t="n">
        <v>65</v>
      </c>
      <c r="F7" s="3" t="n">
        <v>94</v>
      </c>
      <c r="G7" s="3" t="n">
        <v>77</v>
      </c>
      <c r="H7" s="3" t="n">
        <v>88</v>
      </c>
      <c r="I7" s="3" t="n">
        <v>109</v>
      </c>
      <c r="J7" s="3" t="n">
        <v>127</v>
      </c>
      <c r="K7" s="3" t="n">
        <v>120</v>
      </c>
      <c r="L7" s="3" t="n">
        <v>143</v>
      </c>
      <c r="M7" s="3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6:13:38Z</dcterms:created>
  <dc:creator>RSUD KRIAN</dc:creator>
  <dc:description/>
  <dc:language>en-US</dc:language>
  <cp:lastModifiedBy>RSUD KRIAN</cp:lastModifiedBy>
  <dcterms:modified xsi:type="dcterms:W3CDTF">2024-06-10T06:14:56Z</dcterms:modified>
  <cp:revision>0</cp:revision>
  <dc:subject/>
  <dc:title/>
</cp:coreProperties>
</file>