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no</t>
  </si>
  <si>
    <t xml:space="preserve">kecamatan</t>
  </si>
  <si>
    <t xml:space="preserve">puskesmas</t>
  </si>
  <si>
    <t xml:space="preserve">jumlah_wus_(15-39 tahun)</t>
  </si>
  <si>
    <t xml:space="preserve">jumlah_Td1_imunisasi_Td_pada_wus</t>
  </si>
  <si>
    <t xml:space="preserve">persentase_Td1_imunisasi_Td_pada_wus</t>
  </si>
  <si>
    <t xml:space="preserve">jumlah_Td2_imunisasi_Td_pada_wus</t>
  </si>
  <si>
    <t xml:space="preserve">persentase_Td2_imunisasi_Td_pada_wus</t>
  </si>
  <si>
    <t xml:space="preserve">jumlah_Td3_imunisasi_Td_pada_wus</t>
  </si>
  <si>
    <t xml:space="preserve">persentase_Td3_imunisasi_Td_pada_wus</t>
  </si>
  <si>
    <t xml:space="preserve">jumlah_Td4_imunisasi_Td_pada_wus</t>
  </si>
  <si>
    <t xml:space="preserve">persentase_Td4_imunisasi_Td_pada_wus</t>
  </si>
  <si>
    <t xml:space="preserve">jumlah_Td5_imunisasi_Td_pada_wus</t>
  </si>
  <si>
    <t xml:space="preserve">persentase_Td5_imunisasi_Td_pada_wus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_);\(#,##0.0\)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D11">
            <v>9645</v>
          </cell>
        </row>
        <row r="12">
          <cell r="D12">
            <v>4932</v>
          </cell>
        </row>
        <row r="13">
          <cell r="D13">
            <v>20470</v>
          </cell>
        </row>
        <row r="14">
          <cell r="D14">
            <v>16446</v>
          </cell>
        </row>
        <row r="15">
          <cell r="D15">
            <v>5029</v>
          </cell>
        </row>
        <row r="16">
          <cell r="D16">
            <v>9842</v>
          </cell>
        </row>
        <row r="17">
          <cell r="D17">
            <v>12706</v>
          </cell>
        </row>
        <row r="18">
          <cell r="D18">
            <v>18148</v>
          </cell>
        </row>
        <row r="19">
          <cell r="D19">
            <v>24570</v>
          </cell>
        </row>
        <row r="20">
          <cell r="D20">
            <v>11596</v>
          </cell>
        </row>
        <row r="21">
          <cell r="D21">
            <v>14681</v>
          </cell>
        </row>
        <row r="22">
          <cell r="D22">
            <v>8605</v>
          </cell>
        </row>
        <row r="23">
          <cell r="D23">
            <v>12787</v>
          </cell>
        </row>
        <row r="24">
          <cell r="D24">
            <v>6858</v>
          </cell>
        </row>
        <row r="25">
          <cell r="D25">
            <v>27773</v>
          </cell>
        </row>
        <row r="26">
          <cell r="D26">
            <v>23646</v>
          </cell>
        </row>
        <row r="27">
          <cell r="D27">
            <v>16330</v>
          </cell>
        </row>
        <row r="28">
          <cell r="D28">
            <v>9609</v>
          </cell>
        </row>
        <row r="29">
          <cell r="D29">
            <v>22983</v>
          </cell>
        </row>
        <row r="30">
          <cell r="D30">
            <v>24299</v>
          </cell>
        </row>
        <row r="31">
          <cell r="D31">
            <v>27447</v>
          </cell>
        </row>
        <row r="32">
          <cell r="D32">
            <v>17105</v>
          </cell>
        </row>
        <row r="33">
          <cell r="D33">
            <v>10156</v>
          </cell>
        </row>
        <row r="34">
          <cell r="D34">
            <v>18276</v>
          </cell>
        </row>
        <row r="35">
          <cell r="D35">
            <v>14871</v>
          </cell>
        </row>
        <row r="36">
          <cell r="D36">
            <v>35031</v>
          </cell>
        </row>
        <row r="37">
          <cell r="D37">
            <v>21217</v>
          </cell>
        </row>
        <row r="38">
          <cell r="D38">
            <v>20370</v>
          </cell>
        </row>
        <row r="39">
          <cell r="D39">
            <v>10565</v>
          </cell>
        </row>
        <row r="40">
          <cell r="D40">
            <v>1822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6" activeCellId="0" sqref="E35: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34.56"/>
    <col collapsed="false" customWidth="true" hidden="false" outlineLevel="0" max="6" min="6" style="0" width="38.41"/>
    <col collapsed="false" customWidth="true" hidden="false" outlineLevel="0" max="7" min="7" style="0" width="34.56"/>
    <col collapsed="false" customWidth="true" hidden="false" outlineLevel="0" max="8" min="8" style="0" width="38.41"/>
    <col collapsed="false" customWidth="true" hidden="false" outlineLevel="0" max="9" min="9" style="0" width="34.56"/>
    <col collapsed="false" customWidth="true" hidden="false" outlineLevel="0" max="10" min="10" style="0" width="38.41"/>
    <col collapsed="false" customWidth="true" hidden="false" outlineLevel="0" max="11" min="11" style="0" width="34.56"/>
    <col collapsed="false" customWidth="true" hidden="false" outlineLevel="0" max="12" min="12" style="0" width="38.41"/>
    <col collapsed="false" customWidth="true" hidden="false" outlineLevel="0" max="13" min="13" style="0" width="34.56"/>
    <col collapsed="false" customWidth="true" hidden="false" outlineLevel="0" max="14" min="14" style="0" width="38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n">
        <v>1</v>
      </c>
      <c r="B2" s="3" t="s">
        <v>14</v>
      </c>
      <c r="C2" s="4" t="s">
        <v>14</v>
      </c>
      <c r="D2" s="5" t="n">
        <f aca="false">'[1]26'!D11</f>
        <v>9645</v>
      </c>
      <c r="E2" s="6"/>
      <c r="F2" s="7" t="n">
        <f aca="false">E2/$D2*100</f>
        <v>0</v>
      </c>
      <c r="G2" s="6"/>
      <c r="H2" s="7" t="n">
        <f aca="false">G2/$D2*100</f>
        <v>0</v>
      </c>
      <c r="I2" s="6"/>
      <c r="J2" s="7" t="n">
        <f aca="false">I2/$D2*100</f>
        <v>0</v>
      </c>
      <c r="K2" s="8"/>
      <c r="L2" s="7" t="n">
        <f aca="false">K2/$D2*100</f>
        <v>0</v>
      </c>
      <c r="M2" s="9" t="n">
        <v>9346</v>
      </c>
      <c r="N2" s="7" t="n">
        <f aca="false">M2/$D2*100</f>
        <v>96.8999481596682</v>
      </c>
    </row>
    <row r="3" customFormat="false" ht="15.75" hidden="false" customHeight="false" outlineLevel="0" collapsed="false">
      <c r="A3" s="10" t="n">
        <v>2</v>
      </c>
      <c r="B3" s="3"/>
      <c r="C3" s="4" t="s">
        <v>15</v>
      </c>
      <c r="D3" s="5" t="n">
        <f aca="false">'[1]26'!D12</f>
        <v>4932</v>
      </c>
      <c r="E3" s="6"/>
      <c r="F3" s="7" t="n">
        <f aca="false">E3/$D3*100</f>
        <v>0</v>
      </c>
      <c r="G3" s="6"/>
      <c r="H3" s="7" t="n">
        <f aca="false">G3/$D3*100</f>
        <v>0</v>
      </c>
      <c r="I3" s="6"/>
      <c r="J3" s="7" t="n">
        <f aca="false">I3/$D3*100</f>
        <v>0</v>
      </c>
      <c r="K3" s="8"/>
      <c r="L3" s="7" t="n">
        <f aca="false">K3/$D3*100</f>
        <v>0</v>
      </c>
      <c r="M3" s="6" t="n">
        <v>2895</v>
      </c>
      <c r="N3" s="7" t="n">
        <f aca="false">M3/$D3*100</f>
        <v>58.698296836983</v>
      </c>
    </row>
    <row r="4" customFormat="false" ht="15.75" hidden="false" customHeight="false" outlineLevel="0" collapsed="false">
      <c r="A4" s="10" t="n">
        <v>3</v>
      </c>
      <c r="B4" s="3" t="s">
        <v>16</v>
      </c>
      <c r="C4" s="4" t="s">
        <v>16</v>
      </c>
      <c r="D4" s="5" t="n">
        <f aca="false">'[1]26'!D13</f>
        <v>20470</v>
      </c>
      <c r="E4" s="6"/>
      <c r="F4" s="7" t="n">
        <f aca="false">E4/$D4*100</f>
        <v>0</v>
      </c>
      <c r="G4" s="6"/>
      <c r="H4" s="7" t="n">
        <f aca="false">G4/$D4*100</f>
        <v>0</v>
      </c>
      <c r="I4" s="6"/>
      <c r="J4" s="7" t="n">
        <f aca="false">I4/$D4*100</f>
        <v>0</v>
      </c>
      <c r="K4" s="8"/>
      <c r="L4" s="7" t="n">
        <f aca="false">K4/$D4*100</f>
        <v>0</v>
      </c>
      <c r="M4" s="6" t="n">
        <v>25810</v>
      </c>
      <c r="N4" s="7" t="n">
        <f aca="false">M4/$D4*100</f>
        <v>126.086956521739</v>
      </c>
    </row>
    <row r="5" customFormat="false" ht="15.75" hidden="false" customHeight="false" outlineLevel="0" collapsed="false">
      <c r="A5" s="10" t="n">
        <v>4</v>
      </c>
      <c r="B5" s="3" t="s">
        <v>17</v>
      </c>
      <c r="C5" s="4" t="s">
        <v>17</v>
      </c>
      <c r="D5" s="5" t="n">
        <f aca="false">'[1]26'!D14</f>
        <v>16446</v>
      </c>
      <c r="E5" s="6"/>
      <c r="F5" s="7" t="n">
        <f aca="false">E5/$D5*100</f>
        <v>0</v>
      </c>
      <c r="G5" s="6"/>
      <c r="H5" s="7" t="n">
        <f aca="false">G5/$D5*100</f>
        <v>0</v>
      </c>
      <c r="I5" s="6"/>
      <c r="J5" s="7" t="n">
        <f aca="false">I5/$D5*100</f>
        <v>0</v>
      </c>
      <c r="K5" s="8"/>
      <c r="L5" s="7" t="n">
        <f aca="false">K5/$D5*100</f>
        <v>0</v>
      </c>
      <c r="M5" s="6" t="n">
        <v>10929</v>
      </c>
      <c r="N5" s="7" t="n">
        <f aca="false">M5/$D5*100</f>
        <v>66.4538489602335</v>
      </c>
    </row>
    <row r="6" customFormat="false" ht="15.75" hidden="false" customHeight="false" outlineLevel="0" collapsed="false">
      <c r="A6" s="10" t="n">
        <v>5</v>
      </c>
      <c r="B6" s="3" t="s">
        <v>18</v>
      </c>
      <c r="C6" s="4" t="s">
        <v>18</v>
      </c>
      <c r="D6" s="5" t="n">
        <f aca="false">'[1]26'!D15</f>
        <v>5029</v>
      </c>
      <c r="E6" s="6"/>
      <c r="F6" s="7" t="n">
        <f aca="false">E6/$D6*100</f>
        <v>0</v>
      </c>
      <c r="G6" s="6"/>
      <c r="H6" s="7" t="n">
        <f aca="false">G6/$D6*100</f>
        <v>0</v>
      </c>
      <c r="I6" s="6"/>
      <c r="J6" s="7" t="n">
        <f aca="false">I6/$D6*100</f>
        <v>0</v>
      </c>
      <c r="K6" s="8"/>
      <c r="L6" s="7" t="n">
        <f aca="false">K6/$D6*100</f>
        <v>0</v>
      </c>
      <c r="M6" s="6" t="n">
        <v>4702</v>
      </c>
      <c r="N6" s="7" t="n">
        <f aca="false">M6/$D6*100</f>
        <v>93.4977132630742</v>
      </c>
    </row>
    <row r="7" customFormat="false" ht="15.75" hidden="false" customHeight="false" outlineLevel="0" collapsed="false">
      <c r="A7" s="10" t="n">
        <v>6</v>
      </c>
      <c r="B7" s="3"/>
      <c r="C7" s="4" t="s">
        <v>19</v>
      </c>
      <c r="D7" s="5" t="n">
        <f aca="false">'[1]26'!D16</f>
        <v>9842</v>
      </c>
      <c r="E7" s="6"/>
      <c r="F7" s="7" t="n">
        <f aca="false">E7/$D7*100</f>
        <v>0</v>
      </c>
      <c r="G7" s="6"/>
      <c r="H7" s="7" t="n">
        <f aca="false">G7/$D7*100</f>
        <v>0</v>
      </c>
      <c r="I7" s="6"/>
      <c r="J7" s="7" t="n">
        <f aca="false">I7/$D7*100</f>
        <v>0</v>
      </c>
      <c r="K7" s="8"/>
      <c r="L7" s="7" t="n">
        <f aca="false">K7/$D7*100</f>
        <v>0</v>
      </c>
      <c r="M7" s="6" t="n">
        <v>8032</v>
      </c>
      <c r="N7" s="7" t="n">
        <f aca="false">M7/$D7*100</f>
        <v>81.60942897785</v>
      </c>
    </row>
    <row r="8" customFormat="false" ht="15.75" hidden="false" customHeight="false" outlineLevel="0" collapsed="false">
      <c r="A8" s="10" t="n">
        <v>7</v>
      </c>
      <c r="B8" s="3" t="s">
        <v>20</v>
      </c>
      <c r="C8" s="4" t="s">
        <v>20</v>
      </c>
      <c r="D8" s="5" t="n">
        <f aca="false">'[1]26'!D17</f>
        <v>12706</v>
      </c>
      <c r="E8" s="6"/>
      <c r="F8" s="7" t="n">
        <f aca="false">E8/$D8*100</f>
        <v>0</v>
      </c>
      <c r="G8" s="6"/>
      <c r="H8" s="7" t="n">
        <f aca="false">G8/$D8*100</f>
        <v>0</v>
      </c>
      <c r="I8" s="6"/>
      <c r="J8" s="7" t="n">
        <f aca="false">I8/$D8*100</f>
        <v>0</v>
      </c>
      <c r="K8" s="8"/>
      <c r="L8" s="7" t="n">
        <f aca="false">K8/$D8*100</f>
        <v>0</v>
      </c>
      <c r="M8" s="6" t="n">
        <v>15970</v>
      </c>
      <c r="N8" s="7" t="n">
        <f aca="false">M8/$D8*100</f>
        <v>125.688651031009</v>
      </c>
    </row>
    <row r="9" customFormat="false" ht="15.75" hidden="false" customHeight="false" outlineLevel="0" collapsed="false">
      <c r="A9" s="10" t="n">
        <v>8</v>
      </c>
      <c r="B9" s="3" t="s">
        <v>21</v>
      </c>
      <c r="C9" s="4" t="s">
        <v>21</v>
      </c>
      <c r="D9" s="5" t="n">
        <f aca="false">'[1]26'!D18</f>
        <v>18148</v>
      </c>
      <c r="E9" s="6"/>
      <c r="F9" s="7" t="n">
        <f aca="false">E9/$D9*100</f>
        <v>0</v>
      </c>
      <c r="G9" s="6"/>
      <c r="H9" s="7" t="n">
        <f aca="false">G9/$D9*100</f>
        <v>0</v>
      </c>
      <c r="I9" s="6"/>
      <c r="J9" s="7" t="n">
        <f aca="false">I9/$D9*100</f>
        <v>0</v>
      </c>
      <c r="K9" s="8"/>
      <c r="L9" s="7" t="n">
        <f aca="false">K9/$D9*100</f>
        <v>0</v>
      </c>
      <c r="M9" s="6" t="n">
        <v>18994</v>
      </c>
      <c r="N9" s="7" t="n">
        <f aca="false">M9/$D9*100</f>
        <v>104.661670707516</v>
      </c>
    </row>
    <row r="10" customFormat="false" ht="15.75" hidden="false" customHeight="false" outlineLevel="0" collapsed="false">
      <c r="A10" s="10" t="n">
        <v>9</v>
      </c>
      <c r="B10" s="3" t="s">
        <v>22</v>
      </c>
      <c r="C10" s="4" t="s">
        <v>22</v>
      </c>
      <c r="D10" s="5" t="n">
        <f aca="false">'[1]26'!D19</f>
        <v>24570</v>
      </c>
      <c r="E10" s="6"/>
      <c r="F10" s="7" t="n">
        <f aca="false">E10/$D10*100</f>
        <v>0</v>
      </c>
      <c r="G10" s="6"/>
      <c r="H10" s="7" t="n">
        <f aca="false">G10/$D10*100</f>
        <v>0</v>
      </c>
      <c r="I10" s="6"/>
      <c r="J10" s="7" t="n">
        <f aca="false">I10/$D10*100</f>
        <v>0</v>
      </c>
      <c r="K10" s="8"/>
      <c r="L10" s="7" t="n">
        <f aca="false">K10/$D10*100</f>
        <v>0</v>
      </c>
      <c r="M10" s="6" t="n">
        <v>22809</v>
      </c>
      <c r="N10" s="7" t="n">
        <f aca="false">M10/$D10*100</f>
        <v>92.8327228327228</v>
      </c>
    </row>
    <row r="11" customFormat="false" ht="15.75" hidden="false" customHeight="false" outlineLevel="0" collapsed="false">
      <c r="A11" s="10" t="n">
        <v>10</v>
      </c>
      <c r="B11" s="3"/>
      <c r="C11" s="4" t="s">
        <v>23</v>
      </c>
      <c r="D11" s="5" t="n">
        <f aca="false">'[1]26'!D20</f>
        <v>11596</v>
      </c>
      <c r="E11" s="6"/>
      <c r="F11" s="7" t="n">
        <f aca="false">E11/$D11*100</f>
        <v>0</v>
      </c>
      <c r="G11" s="6"/>
      <c r="H11" s="7" t="n">
        <f aca="false">G11/$D11*100</f>
        <v>0</v>
      </c>
      <c r="I11" s="6"/>
      <c r="J11" s="7" t="n">
        <f aca="false">I11/$D11*100</f>
        <v>0</v>
      </c>
      <c r="K11" s="8"/>
      <c r="L11" s="7" t="n">
        <f aca="false">K11/$D11*100</f>
        <v>0</v>
      </c>
      <c r="M11" s="6" t="n">
        <v>11669</v>
      </c>
      <c r="N11" s="7" t="n">
        <f aca="false">M11/$D11*100</f>
        <v>100.629527423249</v>
      </c>
    </row>
    <row r="12" customFormat="false" ht="15.75" hidden="false" customHeight="false" outlineLevel="0" collapsed="false">
      <c r="A12" s="10" t="n">
        <v>11</v>
      </c>
      <c r="B12" s="3" t="s">
        <v>24</v>
      </c>
      <c r="C12" s="4" t="s">
        <v>24</v>
      </c>
      <c r="D12" s="5" t="n">
        <f aca="false">'[1]26'!D21</f>
        <v>14681</v>
      </c>
      <c r="E12" s="6"/>
      <c r="F12" s="7" t="n">
        <f aca="false">E12/$D12*100</f>
        <v>0</v>
      </c>
      <c r="G12" s="6"/>
      <c r="H12" s="7" t="n">
        <f aca="false">G12/$D12*100</f>
        <v>0</v>
      </c>
      <c r="I12" s="6"/>
      <c r="J12" s="7" t="n">
        <f aca="false">I12/$D12*100</f>
        <v>0</v>
      </c>
      <c r="K12" s="8"/>
      <c r="L12" s="7" t="n">
        <f aca="false">K12/$D12*100</f>
        <v>0</v>
      </c>
      <c r="M12" s="6" t="n">
        <v>10186</v>
      </c>
      <c r="N12" s="7" t="n">
        <f aca="false">M12/$D12*100</f>
        <v>69.3821946733874</v>
      </c>
    </row>
    <row r="13" customFormat="false" ht="15.75" hidden="false" customHeight="false" outlineLevel="0" collapsed="false">
      <c r="A13" s="10" t="n">
        <v>12</v>
      </c>
      <c r="B13" s="3"/>
      <c r="C13" s="4" t="s">
        <v>25</v>
      </c>
      <c r="D13" s="5" t="n">
        <f aca="false">'[1]26'!D22</f>
        <v>8605</v>
      </c>
      <c r="E13" s="6"/>
      <c r="F13" s="7" t="n">
        <f aca="false">E13/$D13*100</f>
        <v>0</v>
      </c>
      <c r="G13" s="6"/>
      <c r="H13" s="7" t="n">
        <f aca="false">G13/$D13*100</f>
        <v>0</v>
      </c>
      <c r="I13" s="6"/>
      <c r="J13" s="7" t="n">
        <f aca="false">I13/$D13*100</f>
        <v>0</v>
      </c>
      <c r="K13" s="8"/>
      <c r="L13" s="7" t="n">
        <f aca="false">K13/$D13*100</f>
        <v>0</v>
      </c>
      <c r="M13" s="6" t="n">
        <v>8222</v>
      </c>
      <c r="N13" s="7" t="n">
        <f aca="false">M13/$D13*100</f>
        <v>95.5490993608367</v>
      </c>
    </row>
    <row r="14" customFormat="false" ht="15.75" hidden="false" customHeight="false" outlineLevel="0" collapsed="false">
      <c r="A14" s="10" t="n">
        <v>13</v>
      </c>
      <c r="B14" s="3" t="s">
        <v>26</v>
      </c>
      <c r="C14" s="4" t="s">
        <v>26</v>
      </c>
      <c r="D14" s="5" t="n">
        <f aca="false">'[1]26'!D23</f>
        <v>12787</v>
      </c>
      <c r="E14" s="6"/>
      <c r="F14" s="7" t="n">
        <f aca="false">E14/$D14*100</f>
        <v>0</v>
      </c>
      <c r="G14" s="6"/>
      <c r="H14" s="7" t="n">
        <f aca="false">G14/$D14*100</f>
        <v>0</v>
      </c>
      <c r="I14" s="6"/>
      <c r="J14" s="7" t="n">
        <f aca="false">I14/$D14*100</f>
        <v>0</v>
      </c>
      <c r="K14" s="8"/>
      <c r="L14" s="7" t="n">
        <f aca="false">K14/$D14*100</f>
        <v>0</v>
      </c>
      <c r="M14" s="6" t="n">
        <v>13383</v>
      </c>
      <c r="N14" s="7" t="n">
        <f aca="false">M14/$D14*100</f>
        <v>104.660983811684</v>
      </c>
    </row>
    <row r="15" customFormat="false" ht="15.75" hidden="false" customHeight="false" outlineLevel="0" collapsed="false">
      <c r="A15" s="11" t="n">
        <v>14</v>
      </c>
      <c r="B15" s="3"/>
      <c r="C15" s="4" t="s">
        <v>27</v>
      </c>
      <c r="D15" s="5" t="n">
        <f aca="false">'[1]26'!D24</f>
        <v>6858</v>
      </c>
      <c r="E15" s="6"/>
      <c r="F15" s="7" t="n">
        <f aca="false">E15/$D15*100</f>
        <v>0</v>
      </c>
      <c r="G15" s="6"/>
      <c r="H15" s="7" t="n">
        <f aca="false">G15/$D15*100</f>
        <v>0</v>
      </c>
      <c r="I15" s="6"/>
      <c r="J15" s="7" t="n">
        <f aca="false">I15/$D15*100</f>
        <v>0</v>
      </c>
      <c r="K15" s="8"/>
      <c r="L15" s="7" t="n">
        <f aca="false">K15/$D15*100</f>
        <v>0</v>
      </c>
      <c r="M15" s="6" t="n">
        <v>7318</v>
      </c>
      <c r="N15" s="7" t="n">
        <f aca="false">M15/$D15*100</f>
        <v>106.707494896471</v>
      </c>
    </row>
    <row r="16" customFormat="false" ht="15.75" hidden="false" customHeight="false" outlineLevel="0" collapsed="false">
      <c r="A16" s="11" t="n">
        <v>15</v>
      </c>
      <c r="B16" s="3" t="s">
        <v>28</v>
      </c>
      <c r="C16" s="4" t="s">
        <v>28</v>
      </c>
      <c r="D16" s="5" t="n">
        <f aca="false">'[1]26'!D25</f>
        <v>27773</v>
      </c>
      <c r="E16" s="6"/>
      <c r="F16" s="7" t="n">
        <f aca="false">E16/$D16*100</f>
        <v>0</v>
      </c>
      <c r="G16" s="6"/>
      <c r="H16" s="7" t="n">
        <f aca="false">G16/$D16*100</f>
        <v>0</v>
      </c>
      <c r="I16" s="6"/>
      <c r="J16" s="7" t="n">
        <f aca="false">I16/$D16*100</f>
        <v>0</v>
      </c>
      <c r="K16" s="8"/>
      <c r="L16" s="7" t="n">
        <f aca="false">K16/$D16*100</f>
        <v>0</v>
      </c>
      <c r="M16" s="6" t="n">
        <v>29734</v>
      </c>
      <c r="N16" s="7" t="n">
        <f aca="false">M16/$D16*100</f>
        <v>107.060814460087</v>
      </c>
    </row>
    <row r="17" customFormat="false" ht="15.75" hidden="false" customHeight="false" outlineLevel="0" collapsed="false">
      <c r="A17" s="11" t="n">
        <v>16</v>
      </c>
      <c r="B17" s="3" t="s">
        <v>29</v>
      </c>
      <c r="C17" s="4" t="s">
        <v>29</v>
      </c>
      <c r="D17" s="5" t="n">
        <f aca="false">'[1]26'!D26</f>
        <v>23646</v>
      </c>
      <c r="E17" s="6"/>
      <c r="F17" s="7" t="n">
        <f aca="false">E17/$D17*100</f>
        <v>0</v>
      </c>
      <c r="G17" s="6"/>
      <c r="H17" s="7" t="n">
        <f aca="false">G17/$D17*100</f>
        <v>0</v>
      </c>
      <c r="I17" s="6"/>
      <c r="J17" s="7" t="n">
        <f aca="false">I17/$D17*100</f>
        <v>0</v>
      </c>
      <c r="K17" s="8"/>
      <c r="L17" s="7" t="n">
        <f aca="false">K17/$D17*100</f>
        <v>0</v>
      </c>
      <c r="M17" s="6" t="n">
        <v>22233</v>
      </c>
      <c r="N17" s="7" t="n">
        <f aca="false">M17/$D17*100</f>
        <v>94.0243592996701</v>
      </c>
    </row>
    <row r="18" customFormat="false" ht="15.75" hidden="false" customHeight="false" outlineLevel="0" collapsed="false">
      <c r="A18" s="11" t="n">
        <v>17</v>
      </c>
      <c r="B18" s="3"/>
      <c r="C18" s="4" t="s">
        <v>30</v>
      </c>
      <c r="D18" s="5" t="n">
        <f aca="false">'[1]26'!D27</f>
        <v>16330</v>
      </c>
      <c r="E18" s="6"/>
      <c r="F18" s="7" t="n">
        <f aca="false">E18/$D18*100</f>
        <v>0</v>
      </c>
      <c r="G18" s="6"/>
      <c r="H18" s="7" t="n">
        <f aca="false">G18/$D18*100</f>
        <v>0</v>
      </c>
      <c r="I18" s="6"/>
      <c r="J18" s="7" t="n">
        <f aca="false">I18/$D18*100</f>
        <v>0</v>
      </c>
      <c r="K18" s="12" t="n">
        <v>8</v>
      </c>
      <c r="L18" s="7" t="n">
        <f aca="false">K18/$D18*100</f>
        <v>0.0489895897121862</v>
      </c>
      <c r="M18" s="6" t="n">
        <v>19043</v>
      </c>
      <c r="N18" s="7" t="n">
        <f aca="false">M18/$D18*100</f>
        <v>116.613594611145</v>
      </c>
    </row>
    <row r="19" customFormat="false" ht="15.75" hidden="false" customHeight="false" outlineLevel="0" collapsed="false">
      <c r="A19" s="11" t="n">
        <v>18</v>
      </c>
      <c r="B19" s="3"/>
      <c r="C19" s="4" t="s">
        <v>31</v>
      </c>
      <c r="D19" s="5" t="n">
        <f aca="false">'[1]26'!D28</f>
        <v>9609</v>
      </c>
      <c r="E19" s="6"/>
      <c r="F19" s="7" t="n">
        <f aca="false">E19/$D19*100</f>
        <v>0</v>
      </c>
      <c r="G19" s="6"/>
      <c r="H19" s="7" t="n">
        <f aca="false">G19/$D19*100</f>
        <v>0</v>
      </c>
      <c r="I19" s="6"/>
      <c r="J19" s="7" t="n">
        <f aca="false">I19/$D19*100</f>
        <v>0</v>
      </c>
      <c r="K19" s="8"/>
      <c r="L19" s="7" t="n">
        <f aca="false">K19/$D19*100</f>
        <v>0</v>
      </c>
      <c r="M19" s="6" t="n">
        <v>8447</v>
      </c>
      <c r="N19" s="7" t="n">
        <f aca="false">M19/$D19*100</f>
        <v>87.9071703611198</v>
      </c>
    </row>
    <row r="20" customFormat="false" ht="15.75" hidden="false" customHeight="false" outlineLevel="0" collapsed="false">
      <c r="A20" s="11" t="n">
        <v>19</v>
      </c>
      <c r="B20" s="3" t="s">
        <v>32</v>
      </c>
      <c r="C20" s="4" t="s">
        <v>32</v>
      </c>
      <c r="D20" s="5" t="n">
        <f aca="false">'[1]26'!D29</f>
        <v>22983</v>
      </c>
      <c r="E20" s="6"/>
      <c r="F20" s="7" t="n">
        <f aca="false">E20/$D20*100</f>
        <v>0</v>
      </c>
      <c r="G20" s="6"/>
      <c r="H20" s="7" t="n">
        <f aca="false">G20/$D20*100</f>
        <v>0</v>
      </c>
      <c r="I20" s="6"/>
      <c r="J20" s="7" t="n">
        <f aca="false">I20/$D20*100</f>
        <v>0</v>
      </c>
      <c r="K20" s="12" t="n">
        <v>5</v>
      </c>
      <c r="L20" s="7" t="n">
        <f aca="false">K20/$D20*100</f>
        <v>0.0217552103728843</v>
      </c>
      <c r="M20" s="6" t="n">
        <v>19462</v>
      </c>
      <c r="N20" s="7" t="n">
        <f aca="false">M20/$D20*100</f>
        <v>84.6799808554149</v>
      </c>
    </row>
    <row r="21" customFormat="false" ht="15.75" hidden="false" customHeight="false" outlineLevel="0" collapsed="false">
      <c r="A21" s="11" t="n">
        <v>20</v>
      </c>
      <c r="B21" s="3" t="s">
        <v>33</v>
      </c>
      <c r="C21" s="4" t="s">
        <v>33</v>
      </c>
      <c r="D21" s="5" t="n">
        <f aca="false">'[1]26'!D30</f>
        <v>24299</v>
      </c>
      <c r="E21" s="6"/>
      <c r="F21" s="7" t="n">
        <f aca="false">E21/$D21*100</f>
        <v>0</v>
      </c>
      <c r="G21" s="6"/>
      <c r="H21" s="7" t="n">
        <f aca="false">G21/$D21*100</f>
        <v>0</v>
      </c>
      <c r="I21" s="6"/>
      <c r="J21" s="7" t="n">
        <f aca="false">I21/$D21*100</f>
        <v>0</v>
      </c>
      <c r="K21" s="8"/>
      <c r="L21" s="7" t="n">
        <f aca="false">K21/$D21*100</f>
        <v>0</v>
      </c>
      <c r="M21" s="6" t="n">
        <v>25438</v>
      </c>
      <c r="N21" s="7" t="n">
        <f aca="false">M21/$D21*100</f>
        <v>104.687435696942</v>
      </c>
    </row>
    <row r="22" customFormat="false" ht="15.75" hidden="false" customHeight="false" outlineLevel="0" collapsed="false">
      <c r="A22" s="11" t="n">
        <v>21</v>
      </c>
      <c r="B22" s="3" t="s">
        <v>34</v>
      </c>
      <c r="C22" s="4" t="s">
        <v>34</v>
      </c>
      <c r="D22" s="5" t="n">
        <f aca="false">'[1]26'!D31</f>
        <v>27447</v>
      </c>
      <c r="E22" s="6"/>
      <c r="F22" s="7" t="n">
        <f aca="false">E22/$D22*100</f>
        <v>0</v>
      </c>
      <c r="G22" s="6"/>
      <c r="H22" s="7" t="n">
        <f aca="false">G22/$D22*100</f>
        <v>0</v>
      </c>
      <c r="I22" s="6"/>
      <c r="J22" s="7" t="n">
        <f aca="false">I22/$D22*100</f>
        <v>0</v>
      </c>
      <c r="K22" s="8"/>
      <c r="L22" s="7" t="n">
        <f aca="false">K22/$D22*100</f>
        <v>0</v>
      </c>
      <c r="M22" s="6" t="n">
        <v>26481</v>
      </c>
      <c r="N22" s="7" t="n">
        <f aca="false">M22/$D22*100</f>
        <v>96.4804896710023</v>
      </c>
    </row>
    <row r="23" customFormat="false" ht="15.75" hidden="false" customHeight="false" outlineLevel="0" collapsed="false">
      <c r="A23" s="11" t="n">
        <v>22</v>
      </c>
      <c r="B23" s="3"/>
      <c r="C23" s="4" t="s">
        <v>35</v>
      </c>
      <c r="D23" s="5" t="n">
        <f aca="false">'[1]26'!D32</f>
        <v>17105</v>
      </c>
      <c r="E23" s="6"/>
      <c r="F23" s="7" t="n">
        <f aca="false">E23/$D23*100</f>
        <v>0</v>
      </c>
      <c r="G23" s="6"/>
      <c r="H23" s="7" t="n">
        <f aca="false">G23/$D23*100</f>
        <v>0</v>
      </c>
      <c r="I23" s="6"/>
      <c r="J23" s="7" t="n">
        <f aca="false">I23/$D23*100</f>
        <v>0</v>
      </c>
      <c r="K23" s="8"/>
      <c r="L23" s="7" t="n">
        <f aca="false">K23/$D23*100</f>
        <v>0</v>
      </c>
      <c r="M23" s="6" t="n">
        <v>13285</v>
      </c>
      <c r="N23" s="7" t="n">
        <f aca="false">M23/$D23*100</f>
        <v>77.667348728442</v>
      </c>
    </row>
    <row r="24" customFormat="false" ht="15.75" hidden="false" customHeight="false" outlineLevel="0" collapsed="false">
      <c r="A24" s="11" t="n">
        <v>23</v>
      </c>
      <c r="B24" s="3"/>
      <c r="C24" s="4" t="s">
        <v>36</v>
      </c>
      <c r="D24" s="5" t="n">
        <f aca="false">'[1]26'!D33</f>
        <v>10156</v>
      </c>
      <c r="E24" s="6"/>
      <c r="F24" s="7" t="n">
        <f aca="false">E24/$D24*100</f>
        <v>0</v>
      </c>
      <c r="G24" s="6"/>
      <c r="H24" s="7" t="n">
        <f aca="false">G24/$D24*100</f>
        <v>0</v>
      </c>
      <c r="I24" s="6"/>
      <c r="J24" s="7" t="n">
        <f aca="false">I24/$D24*100</f>
        <v>0</v>
      </c>
      <c r="K24" s="8"/>
      <c r="L24" s="7" t="n">
        <f aca="false">K24/$D24*100</f>
        <v>0</v>
      </c>
      <c r="M24" s="6" t="n">
        <v>9013</v>
      </c>
      <c r="N24" s="7" t="n">
        <f aca="false">M24/$D24*100</f>
        <v>88.7455691217015</v>
      </c>
    </row>
    <row r="25" customFormat="false" ht="15.75" hidden="false" customHeight="false" outlineLevel="0" collapsed="false">
      <c r="A25" s="11" t="n">
        <v>24</v>
      </c>
      <c r="B25" s="3" t="s">
        <v>37</v>
      </c>
      <c r="C25" s="4" t="s">
        <v>37</v>
      </c>
      <c r="D25" s="5" t="n">
        <f aca="false">'[1]26'!D34</f>
        <v>18276</v>
      </c>
      <c r="E25" s="6"/>
      <c r="F25" s="7" t="n">
        <f aca="false">E25/$D25*100</f>
        <v>0</v>
      </c>
      <c r="G25" s="6"/>
      <c r="H25" s="7" t="n">
        <f aca="false">G25/$D25*100</f>
        <v>0</v>
      </c>
      <c r="I25" s="6"/>
      <c r="J25" s="7" t="n">
        <f aca="false">I25/$D25*100</f>
        <v>0</v>
      </c>
      <c r="K25" s="8"/>
      <c r="L25" s="7" t="n">
        <f aca="false">K25/$D25*100</f>
        <v>0</v>
      </c>
      <c r="M25" s="6" t="n">
        <v>18784</v>
      </c>
      <c r="N25" s="7" t="n">
        <f aca="false">M25/$D25*100</f>
        <v>102.779601663384</v>
      </c>
    </row>
    <row r="26" customFormat="false" ht="15.75" hidden="false" customHeight="false" outlineLevel="0" collapsed="false">
      <c r="A26" s="11" t="n">
        <v>25</v>
      </c>
      <c r="B26" s="3"/>
      <c r="C26" s="4" t="s">
        <v>38</v>
      </c>
      <c r="D26" s="5" t="n">
        <f aca="false">'[1]26'!D35</f>
        <v>14871</v>
      </c>
      <c r="E26" s="6"/>
      <c r="F26" s="7" t="n">
        <f aca="false">E26/$D26*100</f>
        <v>0</v>
      </c>
      <c r="G26" s="6"/>
      <c r="H26" s="7" t="n">
        <f aca="false">G26/$D26*100</f>
        <v>0</v>
      </c>
      <c r="I26" s="6"/>
      <c r="J26" s="7" t="n">
        <f aca="false">I26/$D26*100</f>
        <v>0</v>
      </c>
      <c r="K26" s="8"/>
      <c r="L26" s="7" t="n">
        <f aca="false">K26/$D26*100</f>
        <v>0</v>
      </c>
      <c r="M26" s="6" t="n">
        <v>14745</v>
      </c>
      <c r="N26" s="7" t="n">
        <f aca="false">M26/$D26*100</f>
        <v>99.1527133346782</v>
      </c>
    </row>
    <row r="27" customFormat="false" ht="15.75" hidden="false" customHeight="false" outlineLevel="0" collapsed="false">
      <c r="A27" s="11" t="n">
        <v>26</v>
      </c>
      <c r="B27" s="3" t="s">
        <v>39</v>
      </c>
      <c r="C27" s="4" t="s">
        <v>39</v>
      </c>
      <c r="D27" s="5" t="n">
        <f aca="false">'[1]26'!D36</f>
        <v>35031</v>
      </c>
      <c r="E27" s="6"/>
      <c r="F27" s="7" t="n">
        <f aca="false">E27/$D27*100</f>
        <v>0</v>
      </c>
      <c r="G27" s="6"/>
      <c r="H27" s="7" t="n">
        <f aca="false">G27/$D27*100</f>
        <v>0</v>
      </c>
      <c r="I27" s="6"/>
      <c r="J27" s="7" t="n">
        <f aca="false">I27/$D27*100</f>
        <v>0</v>
      </c>
      <c r="K27" s="8"/>
      <c r="L27" s="7" t="n">
        <f aca="false">K27/$D27*100</f>
        <v>0</v>
      </c>
      <c r="M27" s="6" t="n">
        <v>29763</v>
      </c>
      <c r="N27" s="7" t="n">
        <f aca="false">M27/$D27*100</f>
        <v>84.9618908966344</v>
      </c>
    </row>
    <row r="28" customFormat="false" ht="15.75" hidden="false" customHeight="false" outlineLevel="0" collapsed="false">
      <c r="A28" s="11" t="n">
        <v>27</v>
      </c>
      <c r="B28" s="3"/>
      <c r="C28" s="4" t="s">
        <v>40</v>
      </c>
      <c r="D28" s="5" t="n">
        <f aca="false">'[1]26'!D37</f>
        <v>21217</v>
      </c>
      <c r="E28" s="6"/>
      <c r="F28" s="7" t="n">
        <f aca="false">E28/$D28*100</f>
        <v>0</v>
      </c>
      <c r="G28" s="6"/>
      <c r="H28" s="7" t="n">
        <f aca="false">G28/$D28*100</f>
        <v>0</v>
      </c>
      <c r="I28" s="6"/>
      <c r="J28" s="7" t="n">
        <f aca="false">I28/$D28*100</f>
        <v>0</v>
      </c>
      <c r="K28" s="8"/>
      <c r="L28" s="7" t="n">
        <f aca="false">K28/$D28*100</f>
        <v>0</v>
      </c>
      <c r="M28" s="6" t="n">
        <v>22882</v>
      </c>
      <c r="N28" s="7" t="n">
        <f aca="false">M28/$D28*100</f>
        <v>107.847480793703</v>
      </c>
    </row>
    <row r="29" customFormat="false" ht="15.75" hidden="false" customHeight="false" outlineLevel="0" collapsed="false">
      <c r="A29" s="11" t="n">
        <v>28</v>
      </c>
      <c r="B29" s="3" t="s">
        <v>41</v>
      </c>
      <c r="C29" s="4" t="s">
        <v>41</v>
      </c>
      <c r="D29" s="5" t="n">
        <f aca="false">'[1]26'!D38</f>
        <v>20370</v>
      </c>
      <c r="E29" s="6"/>
      <c r="F29" s="7" t="n">
        <f aca="false">E29/$D29*100</f>
        <v>0</v>
      </c>
      <c r="G29" s="6"/>
      <c r="H29" s="7" t="n">
        <f aca="false">G29/$D29*100</f>
        <v>0</v>
      </c>
      <c r="I29" s="6"/>
      <c r="J29" s="7" t="n">
        <f aca="false">I29/$D29*100</f>
        <v>0</v>
      </c>
      <c r="K29" s="8"/>
      <c r="L29" s="7" t="n">
        <f aca="false">K29/$D29*100</f>
        <v>0</v>
      </c>
      <c r="M29" s="6" t="n">
        <v>19505</v>
      </c>
      <c r="N29" s="7" t="n">
        <f aca="false">M29/$D29*100</f>
        <v>95.753559155621</v>
      </c>
    </row>
    <row r="30" customFormat="false" ht="15.75" hidden="false" customHeight="false" outlineLevel="0" collapsed="false">
      <c r="A30" s="11" t="n">
        <v>29</v>
      </c>
      <c r="B30" s="3"/>
      <c r="C30" s="4" t="s">
        <v>42</v>
      </c>
      <c r="D30" s="5" t="n">
        <f aca="false">'[1]26'!D39</f>
        <v>10565</v>
      </c>
      <c r="E30" s="6"/>
      <c r="F30" s="7" t="n">
        <f aca="false">E30/$D30*100</f>
        <v>0</v>
      </c>
      <c r="G30" s="6"/>
      <c r="H30" s="7" t="n">
        <f aca="false">G30/$D30*100</f>
        <v>0</v>
      </c>
      <c r="I30" s="6"/>
      <c r="J30" s="7" t="n">
        <f aca="false">I30/$D30*100</f>
        <v>0</v>
      </c>
      <c r="K30" s="8"/>
      <c r="L30" s="7" t="n">
        <f aca="false">K30/$D30*100</f>
        <v>0</v>
      </c>
      <c r="M30" s="6" t="n">
        <v>11371</v>
      </c>
      <c r="N30" s="7" t="n">
        <f aca="false">M30/$D30*100</f>
        <v>107.628963558921</v>
      </c>
    </row>
    <row r="31" customFormat="false" ht="15.75" hidden="false" customHeight="false" outlineLevel="0" collapsed="false">
      <c r="A31" s="11" t="n">
        <v>30</v>
      </c>
      <c r="B31" s="3" t="s">
        <v>43</v>
      </c>
      <c r="C31" s="13" t="s">
        <v>43</v>
      </c>
      <c r="D31" s="5" t="n">
        <f aca="false">'[1]26'!D40</f>
        <v>18227</v>
      </c>
      <c r="E31" s="6"/>
      <c r="F31" s="7" t="n">
        <f aca="false">E31/$D31*100</f>
        <v>0</v>
      </c>
      <c r="G31" s="6"/>
      <c r="H31" s="7" t="n">
        <f aca="false">G31/$D31*100</f>
        <v>0</v>
      </c>
      <c r="I31" s="6"/>
      <c r="J31" s="7" t="n">
        <f aca="false">I31/$D31*100</f>
        <v>0</v>
      </c>
      <c r="K31" s="8"/>
      <c r="L31" s="7" t="n">
        <f aca="false">K31/$D31*100</f>
        <v>0</v>
      </c>
      <c r="M31" s="6" t="n">
        <v>13631</v>
      </c>
      <c r="N31" s="7" t="n">
        <f aca="false">M31/$D31*100</f>
        <v>74.7846601196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5:18Z</dcterms:created>
  <dc:creator>user</dc:creator>
  <dc:description/>
  <dc:language>en-US</dc:language>
  <cp:lastModifiedBy>user</cp:lastModifiedBy>
  <dcterms:modified xsi:type="dcterms:W3CDTF">2024-11-06T03:32:17Z</dcterms:modified>
  <cp:revision>0</cp:revision>
  <dc:subject/>
  <dc:title/>
</cp:coreProperties>
</file>