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MLIRIPROWO</t>
  </si>
  <si>
    <t xml:space="preserve">KEDUNGBOCOK</t>
  </si>
  <si>
    <t xml:space="preserve">SINGOGALIH</t>
  </si>
  <si>
    <t xml:space="preserve">TARIK</t>
  </si>
  <si>
    <t xml:space="preserve">MERGOBENER</t>
  </si>
  <si>
    <t xml:space="preserve">MERGOSARI</t>
  </si>
  <si>
    <t xml:space="preserve">KENDALSEWU</t>
  </si>
  <si>
    <t xml:space="preserve">KLANTINGSARI</t>
  </si>
  <si>
    <t xml:space="preserve">KALIMATI</t>
  </si>
  <si>
    <t xml:space="preserve">GEMPOLKLUTUK</t>
  </si>
  <si>
    <t xml:space="preserve">BANJARWUNGU</t>
  </si>
  <si>
    <t xml:space="preserve">BALONGMACEKAN</t>
  </si>
  <si>
    <t xml:space="preserve">GAMPINGROWO</t>
  </si>
  <si>
    <t xml:space="preserve">SEBANI</t>
  </si>
  <si>
    <t xml:space="preserve">KRAMATTEMENGGUNG</t>
  </si>
  <si>
    <t xml:space="preserve">MINDUGADING</t>
  </si>
  <si>
    <t xml:space="preserve">KEMUNING</t>
  </si>
  <si>
    <t xml:space="preserve">JANTI</t>
  </si>
  <si>
    <t xml:space="preserve">SEGODOBANCANG</t>
  </si>
  <si>
    <t xml:space="preserve">KEDI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1828</v>
      </c>
      <c r="D2" s="5" t="n">
        <v>1822</v>
      </c>
      <c r="E2" s="5" t="n">
        <f aca="false">D2+C2</f>
        <v>3650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1702</v>
      </c>
      <c r="D3" s="5" t="n">
        <v>1649</v>
      </c>
      <c r="E3" s="5" t="n">
        <f aca="false">D3+C3</f>
        <v>3351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1917</v>
      </c>
      <c r="D4" s="5" t="n">
        <v>1899</v>
      </c>
      <c r="E4" s="5" t="n">
        <f aca="false">D4+C4</f>
        <v>3816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2036</v>
      </c>
      <c r="D5" s="5" t="n">
        <v>2072</v>
      </c>
      <c r="E5" s="5" t="n">
        <f aca="false">D5+C5</f>
        <v>4108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1086</v>
      </c>
      <c r="D6" s="5" t="n">
        <v>1060</v>
      </c>
      <c r="E6" s="5" t="n">
        <f aca="false">D6+C6</f>
        <v>2146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1764</v>
      </c>
      <c r="D7" s="5" t="n">
        <v>1707</v>
      </c>
      <c r="E7" s="5" t="n">
        <f aca="false">D7+C7</f>
        <v>3471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1016</v>
      </c>
      <c r="D8" s="5" t="n">
        <v>1043</v>
      </c>
      <c r="E8" s="5" t="n">
        <f aca="false">D8+C8</f>
        <v>2059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2167</v>
      </c>
      <c r="D9" s="5" t="n">
        <v>2106</v>
      </c>
      <c r="E9" s="5" t="n">
        <f aca="false">D9+C9</f>
        <v>4273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2733</v>
      </c>
      <c r="D10" s="5" t="n">
        <v>2636</v>
      </c>
      <c r="E10" s="5" t="n">
        <f aca="false">D10+C10</f>
        <v>5369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4" t="n">
        <v>804</v>
      </c>
      <c r="D11" s="4" t="n">
        <v>792</v>
      </c>
      <c r="E11" s="5" t="n">
        <f aca="false">D11+C11</f>
        <v>1596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1567</v>
      </c>
      <c r="D12" s="5" t="n">
        <v>1567</v>
      </c>
      <c r="E12" s="5" t="n">
        <f aca="false">D12+C12</f>
        <v>3134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1407</v>
      </c>
      <c r="D13" s="5" t="n">
        <v>1311</v>
      </c>
      <c r="E13" s="5" t="n">
        <f aca="false">D13+C13</f>
        <v>2718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1582</v>
      </c>
      <c r="D14" s="5" t="n">
        <v>1579</v>
      </c>
      <c r="E14" s="5" t="n">
        <f aca="false">D14+C14</f>
        <v>3161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2467</v>
      </c>
      <c r="D15" s="5" t="n">
        <v>2387</v>
      </c>
      <c r="E15" s="5" t="n">
        <f aca="false">D15+C15</f>
        <v>4854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1132</v>
      </c>
      <c r="D16" s="5" t="n">
        <v>1114</v>
      </c>
      <c r="E16" s="5" t="n">
        <f aca="false">D16+C16</f>
        <v>2246</v>
      </c>
    </row>
    <row r="17" customFormat="false" ht="15.75" hidden="false" customHeight="false" outlineLevel="0" collapsed="false">
      <c r="A17" s="3" t="n">
        <v>16</v>
      </c>
      <c r="B17" s="6" t="s">
        <v>20</v>
      </c>
      <c r="C17" s="5" t="n">
        <v>1491</v>
      </c>
      <c r="D17" s="5" t="n">
        <v>1398</v>
      </c>
      <c r="E17" s="5" t="n">
        <f aca="false">D17+C17</f>
        <v>2889</v>
      </c>
    </row>
    <row r="18" customFormat="false" ht="15.75" hidden="false" customHeight="false" outlineLevel="0" collapsed="false">
      <c r="A18" s="3" t="n">
        <v>17</v>
      </c>
      <c r="B18" s="6" t="s">
        <v>21</v>
      </c>
      <c r="C18" s="5" t="n">
        <v>2656</v>
      </c>
      <c r="D18" s="5" t="n">
        <v>2670</v>
      </c>
      <c r="E18" s="5" t="n">
        <f aca="false">D18+C18</f>
        <v>5326</v>
      </c>
    </row>
    <row r="19" customFormat="false" ht="15.75" hidden="false" customHeight="false" outlineLevel="0" collapsed="false">
      <c r="A19" s="3" t="n">
        <v>18</v>
      </c>
      <c r="B19" s="6" t="s">
        <v>22</v>
      </c>
      <c r="C19" s="5" t="n">
        <v>1605</v>
      </c>
      <c r="D19" s="5" t="n">
        <v>1649</v>
      </c>
      <c r="E19" s="5" t="n">
        <f aca="false">D19+C19</f>
        <v>3254</v>
      </c>
    </row>
    <row r="20" customFormat="false" ht="15.75" hidden="false" customHeight="false" outlineLevel="0" collapsed="false">
      <c r="A20" s="3" t="n">
        <v>19</v>
      </c>
      <c r="B20" s="6" t="s">
        <v>23</v>
      </c>
      <c r="C20" s="5" t="n">
        <v>1301</v>
      </c>
      <c r="D20" s="5" t="n">
        <v>1332</v>
      </c>
      <c r="E20" s="5" t="n">
        <f aca="false">D20+C20</f>
        <v>2633</v>
      </c>
    </row>
    <row r="21" customFormat="false" ht="15.75" hidden="false" customHeight="false" outlineLevel="0" collapsed="false">
      <c r="A21" s="3" t="n">
        <v>20</v>
      </c>
      <c r="B21" s="6" t="s">
        <v>24</v>
      </c>
      <c r="C21" s="5" t="n">
        <v>1470</v>
      </c>
      <c r="D21" s="5" t="n">
        <v>1401</v>
      </c>
      <c r="E21" s="5" t="n">
        <f aca="false">D21+C21</f>
        <v>2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0:20Z</dcterms:created>
  <dc:creator>HP</dc:creator>
  <dc:description/>
  <dc:language>en-US</dc:language>
  <cp:lastModifiedBy>HP</cp:lastModifiedBy>
  <dcterms:modified xsi:type="dcterms:W3CDTF">2025-01-06T07:07:11Z</dcterms:modified>
  <cp:revision>0</cp:revision>
  <dc:subject/>
  <dc:title/>
</cp:coreProperties>
</file>