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bayi_laki_laki_diimunisasi_polio</t>
  </si>
  <si>
    <t xml:space="preserve">presentase_bayi_laki_laki_diimunisasi_polio</t>
  </si>
  <si>
    <t xml:space="preserve">jumlah_bayi_perempuan_diimunisasi_polio</t>
  </si>
  <si>
    <t xml:space="preserve">presentase_bayi_perempuan_diimunisasi_polio</t>
  </si>
  <si>
    <t xml:space="preserve">jumlah_bayi_laki_laki_dan_perempuan_diimunisasi_polio</t>
  </si>
  <si>
    <t xml:space="preserve">presentase_bayi_laki_laki_dan_perempuan_diimunisasi_po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1.56"/>
    <col collapsed="false" customWidth="true" hidden="false" outlineLevel="0" max="5" min="5" style="0" width="35.28"/>
    <col collapsed="false" customWidth="true" hidden="false" outlineLevel="0" max="6" min="6" style="0" width="34.56"/>
    <col collapsed="false" customWidth="true" hidden="false" outlineLevel="0" max="7" min="7" style="0" width="38.28"/>
    <col collapsed="false" customWidth="true" hidden="false" outlineLevel="0" max="8" min="8" style="0" width="47.28"/>
    <col collapsed="false" customWidth="true" hidden="false" outlineLevel="0" max="9" min="9" style="0" width="51.14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371</v>
      </c>
      <c r="E3" s="6" t="n">
        <v>106.303724928367</v>
      </c>
      <c r="F3" s="5" t="n">
        <v>327</v>
      </c>
      <c r="G3" s="6" t="n">
        <v>95.8944281524927</v>
      </c>
      <c r="H3" s="7" t="n">
        <v>698</v>
      </c>
      <c r="I3" s="6" t="n">
        <v>101.159420289855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n">
        <v>185</v>
      </c>
      <c r="E4" s="6" t="n">
        <v>103.351955307263</v>
      </c>
      <c r="F4" s="5" t="n">
        <v>170</v>
      </c>
      <c r="G4" s="6" t="n">
        <v>97.1428571428571</v>
      </c>
      <c r="H4" s="7" t="n">
        <v>355</v>
      </c>
      <c r="I4" s="6" t="n">
        <v>100.282485875706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n">
        <v>742</v>
      </c>
      <c r="E5" s="6" t="n">
        <v>100.134952766532</v>
      </c>
      <c r="F5" s="5" t="n">
        <v>724</v>
      </c>
      <c r="G5" s="6" t="n">
        <v>99.8620689655172</v>
      </c>
      <c r="H5" s="7" t="n">
        <v>1466</v>
      </c>
      <c r="I5" s="6" t="n">
        <v>100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n">
        <v>586</v>
      </c>
      <c r="E6" s="6" t="n">
        <v>98.3221476510067</v>
      </c>
      <c r="F6" s="5" t="n">
        <v>584</v>
      </c>
      <c r="G6" s="6" t="n">
        <v>100.171526586621</v>
      </c>
      <c r="H6" s="7" t="n">
        <v>1170</v>
      </c>
      <c r="I6" s="6" t="n">
        <v>99.236641221374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n">
        <v>198</v>
      </c>
      <c r="E7" s="6" t="n">
        <v>108.791208791209</v>
      </c>
      <c r="F7" s="5" t="n">
        <v>191</v>
      </c>
      <c r="G7" s="6" t="n">
        <v>107.303370786517</v>
      </c>
      <c r="H7" s="7" t="n">
        <v>389</v>
      </c>
      <c r="I7" s="6" t="n">
        <v>108.055555555556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n">
        <v>357</v>
      </c>
      <c r="E8" s="6" t="n">
        <v>100</v>
      </c>
      <c r="F8" s="5" t="n">
        <v>349</v>
      </c>
      <c r="G8" s="6" t="n">
        <v>100</v>
      </c>
      <c r="H8" s="7" t="n">
        <v>706</v>
      </c>
      <c r="I8" s="6" t="n">
        <v>100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n">
        <v>448</v>
      </c>
      <c r="E9" s="6" t="n">
        <v>97.3913043478261</v>
      </c>
      <c r="F9" s="5" t="n">
        <v>465</v>
      </c>
      <c r="G9" s="6" t="n">
        <v>103.333333333333</v>
      </c>
      <c r="H9" s="7" t="n">
        <v>913</v>
      </c>
      <c r="I9" s="6" t="n">
        <v>100.32967032967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n">
        <v>658</v>
      </c>
      <c r="E10" s="6" t="n">
        <v>100</v>
      </c>
      <c r="F10" s="5" t="n">
        <v>643</v>
      </c>
      <c r="G10" s="6" t="n">
        <v>100</v>
      </c>
      <c r="H10" s="7" t="n">
        <v>1301</v>
      </c>
      <c r="I10" s="6" t="n">
        <v>100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n">
        <v>901</v>
      </c>
      <c r="E11" s="6" t="n">
        <v>101.23595505618</v>
      </c>
      <c r="F11" s="5" t="n">
        <v>895</v>
      </c>
      <c r="G11" s="6" t="n">
        <v>102.755453501722</v>
      </c>
      <c r="H11" s="7" t="n">
        <v>1796</v>
      </c>
      <c r="I11" s="6" t="n">
        <v>101.98750709824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n">
        <v>417</v>
      </c>
      <c r="E12" s="6" t="n">
        <v>99.0498812351544</v>
      </c>
      <c r="F12" s="5" t="n">
        <v>419</v>
      </c>
      <c r="G12" s="6" t="n">
        <v>101.946472019465</v>
      </c>
      <c r="H12" s="7" t="n">
        <v>836</v>
      </c>
      <c r="I12" s="6" t="n">
        <v>100.480769230769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n">
        <v>532</v>
      </c>
      <c r="E13" s="6" t="n">
        <v>100</v>
      </c>
      <c r="F13" s="5" t="n">
        <v>520</v>
      </c>
      <c r="G13" s="6" t="n">
        <v>100</v>
      </c>
      <c r="H13" s="7" t="n">
        <v>1052</v>
      </c>
      <c r="I13" s="6" t="n">
        <v>100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n">
        <v>302</v>
      </c>
      <c r="E14" s="6" t="n">
        <v>96.7948717948718</v>
      </c>
      <c r="F14" s="5" t="n">
        <v>307</v>
      </c>
      <c r="G14" s="6" t="n">
        <v>100.655737704918</v>
      </c>
      <c r="H14" s="7" t="n">
        <v>609</v>
      </c>
      <c r="I14" s="6" t="n">
        <v>98.7034035656402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n">
        <v>471</v>
      </c>
      <c r="E15" s="6" t="n">
        <v>102.391304347826</v>
      </c>
      <c r="F15" s="5" t="n">
        <v>458</v>
      </c>
      <c r="G15" s="6" t="n">
        <v>100.881057268722</v>
      </c>
      <c r="H15" s="7" t="n">
        <v>929</v>
      </c>
      <c r="I15" s="6" t="n">
        <v>101.64113785558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5" t="n">
        <v>251</v>
      </c>
      <c r="E16" s="6" t="n">
        <v>100</v>
      </c>
      <c r="F16" s="5" t="n">
        <v>243</v>
      </c>
      <c r="G16" s="6" t="n">
        <v>100</v>
      </c>
      <c r="H16" s="7" t="n">
        <v>494</v>
      </c>
      <c r="I16" s="6" t="n">
        <v>100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5" t="n">
        <v>1067</v>
      </c>
      <c r="E17" s="6" t="n">
        <v>106.169154228856</v>
      </c>
      <c r="F17" s="5" t="n">
        <v>1053</v>
      </c>
      <c r="G17" s="6" t="n">
        <v>107.012195121951</v>
      </c>
      <c r="H17" s="7" t="n">
        <v>2120</v>
      </c>
      <c r="I17" s="6" t="n">
        <v>106.586224233283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n">
        <v>847</v>
      </c>
      <c r="E18" s="6" t="n">
        <v>98.9485981308411</v>
      </c>
      <c r="F18" s="5" t="n">
        <v>850</v>
      </c>
      <c r="G18" s="6" t="n">
        <v>101.431980906921</v>
      </c>
      <c r="H18" s="7" t="n">
        <v>1697</v>
      </c>
      <c r="I18" s="6" t="n">
        <v>100.177095631641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n">
        <v>616</v>
      </c>
      <c r="E19" s="6" t="n">
        <v>104.054054054054</v>
      </c>
      <c r="F19" s="5" t="n">
        <v>597</v>
      </c>
      <c r="G19" s="6" t="n">
        <v>103.108808290155</v>
      </c>
      <c r="H19" s="7" t="n">
        <v>1213</v>
      </c>
      <c r="I19" s="6" t="n">
        <v>103.586678052946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5" t="n">
        <v>332</v>
      </c>
      <c r="E20" s="6" t="n">
        <v>95.4022988505747</v>
      </c>
      <c r="F20" s="5" t="n">
        <v>358</v>
      </c>
      <c r="G20" s="6" t="n">
        <v>104.985337243402</v>
      </c>
      <c r="H20" s="7" t="n">
        <v>690</v>
      </c>
      <c r="I20" s="6" t="n">
        <v>100.145137880987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n">
        <v>857</v>
      </c>
      <c r="E21" s="6" t="n">
        <v>102.881152460984</v>
      </c>
      <c r="F21" s="5" t="n">
        <v>831</v>
      </c>
      <c r="G21" s="6" t="n">
        <v>101.963190184049</v>
      </c>
      <c r="H21" s="7" t="n">
        <v>1688</v>
      </c>
      <c r="I21" s="6" t="n">
        <v>102.427184466019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n">
        <v>880</v>
      </c>
      <c r="E22" s="6" t="n">
        <v>100</v>
      </c>
      <c r="F22" s="5" t="n">
        <v>861</v>
      </c>
      <c r="G22" s="6" t="n">
        <v>100</v>
      </c>
      <c r="H22" s="7" t="n">
        <v>1741</v>
      </c>
      <c r="I22" s="6" t="n">
        <v>100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n">
        <v>983</v>
      </c>
      <c r="E23" s="6" t="n">
        <v>98.7939698492462</v>
      </c>
      <c r="F23" s="5" t="n">
        <v>996</v>
      </c>
      <c r="G23" s="6" t="n">
        <v>102.258726899384</v>
      </c>
      <c r="H23" s="7" t="n">
        <v>1979</v>
      </c>
      <c r="I23" s="6" t="n">
        <v>100.507872016252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n">
        <v>625</v>
      </c>
      <c r="E24" s="6" t="n">
        <v>100.806451612903</v>
      </c>
      <c r="F24" s="5" t="n">
        <v>625</v>
      </c>
      <c r="G24" s="6" t="n">
        <v>102.965403624382</v>
      </c>
      <c r="H24" s="7" t="n">
        <v>1250</v>
      </c>
      <c r="I24" s="6" t="n">
        <v>101.874490627547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n">
        <v>372</v>
      </c>
      <c r="E25" s="6" t="n">
        <v>101.362397820164</v>
      </c>
      <c r="F25" s="5" t="n">
        <v>355</v>
      </c>
      <c r="G25" s="6" t="n">
        <v>98.8857938718663</v>
      </c>
      <c r="H25" s="7" t="n">
        <v>727</v>
      </c>
      <c r="I25" s="6" t="n">
        <v>100.137741046832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n">
        <v>635</v>
      </c>
      <c r="E26" s="6" t="n">
        <v>95.9214501510574</v>
      </c>
      <c r="F26" s="5" t="n">
        <v>674</v>
      </c>
      <c r="G26" s="6" t="n">
        <v>104.012345679012</v>
      </c>
      <c r="H26" s="7" t="n">
        <v>1309</v>
      </c>
      <c r="I26" s="6" t="n">
        <v>99.9236641221374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n">
        <v>539</v>
      </c>
      <c r="E27" s="6" t="n">
        <v>100</v>
      </c>
      <c r="F27" s="5" t="n">
        <v>527</v>
      </c>
      <c r="G27" s="6" t="n">
        <v>100</v>
      </c>
      <c r="H27" s="7" t="n">
        <v>1066</v>
      </c>
      <c r="I27" s="6" t="n">
        <v>100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n">
        <v>1310</v>
      </c>
      <c r="E28" s="6" t="n">
        <v>103.230890464933</v>
      </c>
      <c r="F28" s="5" t="n">
        <v>1211</v>
      </c>
      <c r="G28" s="6" t="n">
        <v>97.5040257648953</v>
      </c>
      <c r="H28" s="7" t="n">
        <v>2521</v>
      </c>
      <c r="I28" s="6" t="n">
        <v>100.398247710076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n">
        <v>780</v>
      </c>
      <c r="E29" s="6" t="n">
        <v>101.5625</v>
      </c>
      <c r="F29" s="5" t="n">
        <v>736</v>
      </c>
      <c r="G29" s="6" t="n">
        <v>97.8723404255319</v>
      </c>
      <c r="H29" s="7" t="n">
        <v>1516</v>
      </c>
      <c r="I29" s="6" t="n">
        <v>99.7368421052632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n">
        <v>801</v>
      </c>
      <c r="E30" s="6" t="n">
        <v>108.683853459973</v>
      </c>
      <c r="F30" s="5" t="n">
        <v>781</v>
      </c>
      <c r="G30" s="6" t="n">
        <v>108.321775312067</v>
      </c>
      <c r="H30" s="7" t="n">
        <v>1582</v>
      </c>
      <c r="I30" s="6" t="n">
        <v>108.504801097394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n">
        <v>387</v>
      </c>
      <c r="E31" s="6" t="n">
        <v>101.044386422977</v>
      </c>
      <c r="F31" s="5" t="n">
        <v>372</v>
      </c>
      <c r="G31" s="6" t="n">
        <v>99.2</v>
      </c>
      <c r="H31" s="7" t="n">
        <v>759</v>
      </c>
      <c r="I31" s="6" t="n">
        <v>100.131926121372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n">
        <v>684</v>
      </c>
      <c r="E32" s="6" t="n">
        <v>103.636363636364</v>
      </c>
      <c r="F32" s="5" t="n">
        <v>632</v>
      </c>
      <c r="G32" s="6" t="n">
        <v>97.6816074188563</v>
      </c>
      <c r="H32" s="7" t="n">
        <v>1316</v>
      </c>
      <c r="I32" s="6" t="n">
        <v>100.688599846978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43:31Z</dcterms:created>
  <dc:creator>HP</dc:creator>
  <dc:description/>
  <dc:language>en-US</dc:language>
  <cp:lastModifiedBy>HP</cp:lastModifiedBy>
  <dcterms:modified xsi:type="dcterms:W3CDTF">2024-11-07T03:49:08Z</dcterms:modified>
  <cp:revision>0</cp:revision>
  <dc:subject/>
  <dc:title/>
</cp:coreProperties>
</file>