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bayi_laki_laki_diimunisasi_imunisasi_dasar_lengkap</t>
  </si>
  <si>
    <t xml:space="preserve">presentase_bayi_laki_laki_diimunisasi_imunisasi_dasar_lengkap</t>
  </si>
  <si>
    <t xml:space="preserve">jumlah_bayi_perempuan_diimunisasi_imunisasi_dasar_lengkap</t>
  </si>
  <si>
    <t xml:space="preserve">presentase_bayi_perempuan_diimunisasi_imunisasi_dasar_lengkap</t>
  </si>
  <si>
    <t xml:space="preserve">jumlah_bayi_laki_laki_dan_perempuan_diimunisasi_imunisasi_dasar_lengkap</t>
  </si>
  <si>
    <t xml:space="preserve">presentase_bayi_laki_laki_dan_perempuan_diimunisasi_imunisasi_dasar_lengk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39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1.28"/>
    <col collapsed="false" customWidth="true" hidden="false" outlineLevel="0" max="5" min="5" style="0" width="44.28"/>
    <col collapsed="false" customWidth="true" hidden="false" outlineLevel="0" max="6" min="6" style="0" width="43.99"/>
    <col collapsed="false" customWidth="true" hidden="false" outlineLevel="0" max="7" min="7" style="0" width="47.56"/>
    <col collapsed="false" customWidth="true" hidden="false" outlineLevel="0" max="8" min="8" style="0" width="56.28"/>
    <col collapsed="false" customWidth="true" hidden="false" outlineLevel="0" max="9" min="9" style="0" width="6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350</v>
      </c>
      <c r="E3" s="6" t="n">
        <v>100.286532951289</v>
      </c>
      <c r="F3" s="5" t="n">
        <v>355</v>
      </c>
      <c r="G3" s="6" t="n">
        <v>104.105571847507</v>
      </c>
      <c r="H3" s="7" t="n">
        <v>705</v>
      </c>
      <c r="I3" s="6" t="n">
        <v>102.173913043478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180</v>
      </c>
      <c r="E4" s="6" t="n">
        <v>100.558659217877</v>
      </c>
      <c r="F4" s="8" t="n">
        <v>174</v>
      </c>
      <c r="G4" s="6" t="n">
        <v>99.4285714285714</v>
      </c>
      <c r="H4" s="7" t="n">
        <v>354</v>
      </c>
      <c r="I4" s="6" t="n">
        <v>100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742</v>
      </c>
      <c r="E5" s="6" t="n">
        <v>100.134952766532</v>
      </c>
      <c r="F5" s="5" t="n">
        <v>724</v>
      </c>
      <c r="G5" s="6" t="n">
        <v>99.8620689655172</v>
      </c>
      <c r="H5" s="7" t="n">
        <v>1466</v>
      </c>
      <c r="I5" s="6" t="n">
        <v>100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578</v>
      </c>
      <c r="E6" s="6" t="n">
        <v>96.9798657718121</v>
      </c>
      <c r="F6" s="5" t="n">
        <v>582</v>
      </c>
      <c r="G6" s="6" t="n">
        <v>99.8284734133791</v>
      </c>
      <c r="H6" s="7" t="n">
        <v>1160</v>
      </c>
      <c r="I6" s="6" t="n">
        <v>98.3884648006786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221</v>
      </c>
      <c r="E7" s="6" t="n">
        <v>121.428571428571</v>
      </c>
      <c r="F7" s="5" t="n">
        <v>218</v>
      </c>
      <c r="G7" s="6" t="n">
        <v>122.47191011236</v>
      </c>
      <c r="H7" s="7" t="n">
        <v>439</v>
      </c>
      <c r="I7" s="6" t="n">
        <v>121.944444444444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356</v>
      </c>
      <c r="E8" s="6" t="n">
        <v>99.7198879551821</v>
      </c>
      <c r="F8" s="5" t="n">
        <v>350</v>
      </c>
      <c r="G8" s="6" t="n">
        <v>100.286532951289</v>
      </c>
      <c r="H8" s="7" t="n">
        <v>706</v>
      </c>
      <c r="I8" s="6" t="n">
        <v>100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455</v>
      </c>
      <c r="E9" s="6" t="n">
        <v>98.9130434782609</v>
      </c>
      <c r="F9" s="5" t="n">
        <v>459</v>
      </c>
      <c r="G9" s="6" t="n">
        <v>102</v>
      </c>
      <c r="H9" s="7" t="n">
        <v>914</v>
      </c>
      <c r="I9" s="6" t="n">
        <v>100.43956043956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659</v>
      </c>
      <c r="E10" s="6" t="n">
        <v>100.151975683891</v>
      </c>
      <c r="F10" s="5" t="n">
        <v>644</v>
      </c>
      <c r="G10" s="6" t="n">
        <v>100.155520995334</v>
      </c>
      <c r="H10" s="7" t="n">
        <v>1303</v>
      </c>
      <c r="I10" s="6" t="n">
        <v>100.153727901614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900</v>
      </c>
      <c r="E11" s="6" t="n">
        <v>101.123595505618</v>
      </c>
      <c r="F11" s="5" t="n">
        <v>914</v>
      </c>
      <c r="G11" s="6" t="n">
        <v>104.936854190586</v>
      </c>
      <c r="H11" s="7" t="n">
        <v>1814</v>
      </c>
      <c r="I11" s="6" t="n">
        <v>103.009653605906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418</v>
      </c>
      <c r="E12" s="6" t="n">
        <v>99.2874109263658</v>
      </c>
      <c r="F12" s="5" t="n">
        <v>418</v>
      </c>
      <c r="G12" s="6" t="n">
        <v>101.703163017032</v>
      </c>
      <c r="H12" s="7" t="n">
        <v>836</v>
      </c>
      <c r="I12" s="6" t="n">
        <v>100.480769230769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535</v>
      </c>
      <c r="E13" s="6" t="n">
        <v>100.563909774436</v>
      </c>
      <c r="F13" s="5" t="n">
        <v>521</v>
      </c>
      <c r="G13" s="6" t="n">
        <v>100.192307692308</v>
      </c>
      <c r="H13" s="7" t="n">
        <v>1056</v>
      </c>
      <c r="I13" s="6" t="n">
        <v>100.380228136882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308</v>
      </c>
      <c r="E14" s="6" t="n">
        <v>98.7179487179487</v>
      </c>
      <c r="F14" s="5" t="n">
        <v>310</v>
      </c>
      <c r="G14" s="6" t="n">
        <v>101.639344262295</v>
      </c>
      <c r="H14" s="7" t="n">
        <v>618</v>
      </c>
      <c r="I14" s="6" t="n">
        <v>100.162074554295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476</v>
      </c>
      <c r="E15" s="6" t="n">
        <v>103.478260869565</v>
      </c>
      <c r="F15" s="5" t="n">
        <v>474</v>
      </c>
      <c r="G15" s="6" t="n">
        <v>104.405286343612</v>
      </c>
      <c r="H15" s="7" t="n">
        <v>950</v>
      </c>
      <c r="I15" s="6" t="n">
        <v>103.938730853392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8" t="n">
        <v>259</v>
      </c>
      <c r="E16" s="6" t="n">
        <v>103.187250996016</v>
      </c>
      <c r="F16" s="8" t="n">
        <v>236</v>
      </c>
      <c r="G16" s="6" t="n">
        <v>97.119341563786</v>
      </c>
      <c r="H16" s="7" t="n">
        <v>495</v>
      </c>
      <c r="I16" s="6" t="n">
        <v>100.202429149798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8" t="n">
        <v>1031</v>
      </c>
      <c r="E17" s="6" t="n">
        <v>102.587064676617</v>
      </c>
      <c r="F17" s="8" t="n">
        <v>1030</v>
      </c>
      <c r="G17" s="6" t="n">
        <v>104.674796747967</v>
      </c>
      <c r="H17" s="7" t="n">
        <v>2061</v>
      </c>
      <c r="I17" s="6" t="n">
        <v>103.619909502262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842</v>
      </c>
      <c r="E18" s="6" t="n">
        <v>98.3644859813084</v>
      </c>
      <c r="F18" s="5" t="n">
        <v>853</v>
      </c>
      <c r="G18" s="6" t="n">
        <v>101.789976133652</v>
      </c>
      <c r="H18" s="7" t="n">
        <v>1695</v>
      </c>
      <c r="I18" s="6" t="n">
        <v>100.059031877214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614</v>
      </c>
      <c r="E19" s="6" t="n">
        <v>103.716216216216</v>
      </c>
      <c r="F19" s="5" t="n">
        <v>610</v>
      </c>
      <c r="G19" s="6" t="n">
        <v>105.354058721934</v>
      </c>
      <c r="H19" s="7" t="n">
        <v>1224</v>
      </c>
      <c r="I19" s="6" t="n">
        <v>104.526046114432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n">
        <v>341</v>
      </c>
      <c r="E20" s="6" t="n">
        <v>97.9885057471264</v>
      </c>
      <c r="F20" s="5" t="n">
        <v>350</v>
      </c>
      <c r="G20" s="6" t="n">
        <v>102.639296187683</v>
      </c>
      <c r="H20" s="7" t="n">
        <v>691</v>
      </c>
      <c r="I20" s="6" t="n">
        <v>100.290275761974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843</v>
      </c>
      <c r="E21" s="6" t="n">
        <v>101.200480192077</v>
      </c>
      <c r="F21" s="5" t="n">
        <v>850</v>
      </c>
      <c r="G21" s="6" t="n">
        <v>104.294478527607</v>
      </c>
      <c r="H21" s="7" t="n">
        <v>1693</v>
      </c>
      <c r="I21" s="6" t="n">
        <v>102.730582524272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880</v>
      </c>
      <c r="E22" s="6" t="n">
        <v>100</v>
      </c>
      <c r="F22" s="5" t="n">
        <v>861</v>
      </c>
      <c r="G22" s="6" t="n">
        <v>100</v>
      </c>
      <c r="H22" s="7" t="n">
        <v>1741</v>
      </c>
      <c r="I22" s="6" t="n">
        <v>100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992</v>
      </c>
      <c r="E23" s="6" t="n">
        <v>99.6984924623116</v>
      </c>
      <c r="F23" s="5" t="n">
        <v>983</v>
      </c>
      <c r="G23" s="6" t="n">
        <v>100.924024640657</v>
      </c>
      <c r="H23" s="7" t="n">
        <v>1975</v>
      </c>
      <c r="I23" s="6" t="n">
        <v>100.304723209751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620</v>
      </c>
      <c r="E24" s="6" t="n">
        <v>100</v>
      </c>
      <c r="F24" s="5" t="n">
        <v>620</v>
      </c>
      <c r="G24" s="6" t="n">
        <v>102.141680395387</v>
      </c>
      <c r="H24" s="7" t="n">
        <v>1240</v>
      </c>
      <c r="I24" s="6" t="n">
        <v>101.059494702527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368</v>
      </c>
      <c r="E25" s="6" t="n">
        <v>100.272479564033</v>
      </c>
      <c r="F25" s="5" t="n">
        <v>359</v>
      </c>
      <c r="G25" s="6" t="n">
        <v>100</v>
      </c>
      <c r="H25" s="7" t="n">
        <v>727</v>
      </c>
      <c r="I25" s="6" t="n">
        <v>100.137741046832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645</v>
      </c>
      <c r="E26" s="6" t="n">
        <v>97.4320241691843</v>
      </c>
      <c r="F26" s="5" t="n">
        <v>665</v>
      </c>
      <c r="G26" s="6" t="n">
        <v>102.623456790123</v>
      </c>
      <c r="H26" s="7" t="n">
        <v>1310</v>
      </c>
      <c r="I26" s="6" t="n">
        <v>100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544</v>
      </c>
      <c r="E27" s="6" t="n">
        <v>100.927643784787</v>
      </c>
      <c r="F27" s="5" t="n">
        <v>527</v>
      </c>
      <c r="G27" s="6" t="n">
        <v>100</v>
      </c>
      <c r="H27" s="7" t="n">
        <v>1071</v>
      </c>
      <c r="I27" s="6" t="n">
        <v>100.46904315197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1325</v>
      </c>
      <c r="E28" s="6" t="n">
        <v>104.41292356186</v>
      </c>
      <c r="F28" s="5" t="n">
        <v>1217</v>
      </c>
      <c r="G28" s="6" t="n">
        <v>97.987117552335</v>
      </c>
      <c r="H28" s="7" t="n">
        <v>2542</v>
      </c>
      <c r="I28" s="6" t="n">
        <v>101.234567901235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791</v>
      </c>
      <c r="E29" s="6" t="n">
        <v>102.994791666667</v>
      </c>
      <c r="F29" s="5" t="n">
        <v>745</v>
      </c>
      <c r="G29" s="6" t="n">
        <v>99.0691489361702</v>
      </c>
      <c r="H29" s="7" t="n">
        <v>1536</v>
      </c>
      <c r="I29" s="6" t="n">
        <v>101.052631578947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731</v>
      </c>
      <c r="E30" s="6" t="n">
        <v>99.1858887381276</v>
      </c>
      <c r="F30" s="5" t="n">
        <v>728</v>
      </c>
      <c r="G30" s="6" t="n">
        <v>100.970873786408</v>
      </c>
      <c r="H30" s="7" t="n">
        <v>1459</v>
      </c>
      <c r="I30" s="6" t="n">
        <v>100.068587105624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397</v>
      </c>
      <c r="E31" s="6" t="n">
        <v>103.655352480418</v>
      </c>
      <c r="F31" s="5" t="n">
        <v>369</v>
      </c>
      <c r="G31" s="6" t="n">
        <v>98.4</v>
      </c>
      <c r="H31" s="7" t="n">
        <v>766</v>
      </c>
      <c r="I31" s="6" t="n">
        <v>101.055408970976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690</v>
      </c>
      <c r="E32" s="6" t="n">
        <v>104.545454545455</v>
      </c>
      <c r="F32" s="5" t="n">
        <v>665</v>
      </c>
      <c r="G32" s="6" t="n">
        <v>102.782071097373</v>
      </c>
      <c r="H32" s="7" t="n">
        <v>1355</v>
      </c>
      <c r="I32" s="6" t="n">
        <v>103.672532517215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54:24Z</dcterms:created>
  <dc:creator>HP</dc:creator>
  <dc:description/>
  <dc:language>en-US</dc:language>
  <cp:lastModifiedBy>HP</cp:lastModifiedBy>
  <dcterms:modified xsi:type="dcterms:W3CDTF">2024-11-07T03:58:12Z</dcterms:modified>
  <cp:revision>0</cp:revision>
  <dc:subject/>
  <dc:title/>
</cp:coreProperties>
</file>