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</t>
  </si>
  <si>
    <t xml:space="preserve">kecamatan</t>
  </si>
  <si>
    <t xml:space="preserve">puskesmas</t>
  </si>
  <si>
    <t xml:space="preserve">jumlah_bayi_laki_laki</t>
  </si>
  <si>
    <t xml:space="preserve">jumlah_bayi_perempuan</t>
  </si>
  <si>
    <t xml:space="preserve">jumlah_bayi_laki_laki_dan_perempuan</t>
  </si>
  <si>
    <t xml:space="preserve">jumlah_bayi_laki_laki_diimunisasi_dpt_hb</t>
  </si>
  <si>
    <t xml:space="preserve">presentase_bayi_laki_laki_diimunisasi_dpt_hb</t>
  </si>
  <si>
    <t xml:space="preserve">jumlah_bayi_perempuan_diimunisasi_dpt_hb</t>
  </si>
  <si>
    <t xml:space="preserve">presentase_bayi_perempuan_diimunisasi_dpt_hb</t>
  </si>
  <si>
    <t xml:space="preserve">jumlah_bayi_laki_laki_dan_perempuan_diimunisasi_dpt_hb</t>
  </si>
  <si>
    <t xml:space="preserve">presentase_bayi_laki_laki_dan_perempuan_diimunisasi_dpt_h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1.56"/>
    <col collapsed="false" customWidth="true" hidden="false" outlineLevel="0" max="5" min="5" style="0" width="11.85"/>
    <col collapsed="false" customWidth="true" hidden="false" outlineLevel="0" max="6" min="6" style="0" width="24.28"/>
    <col collapsed="false" customWidth="true" hidden="false" outlineLevel="0" max="7" min="7" style="0" width="31.42"/>
    <col collapsed="false" customWidth="true" hidden="false" outlineLevel="0" max="8" min="8" style="0" width="35.56"/>
    <col collapsed="false" customWidth="true" hidden="false" outlineLevel="0" max="9" min="9" style="0" width="34.71"/>
    <col collapsed="false" customWidth="true" hidden="false" outlineLevel="0" max="10" min="10" style="0" width="38.56"/>
    <col collapsed="false" customWidth="true" hidden="false" outlineLevel="0" max="11" min="11" style="0" width="47.14"/>
    <col collapsed="false" customWidth="true" hidden="false" outlineLevel="0" max="12" min="12" style="0" width="51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D2" s="2"/>
      <c r="E2" s="2"/>
      <c r="F2" s="2"/>
      <c r="G2" s="3"/>
      <c r="H2" s="4"/>
      <c r="I2" s="3"/>
      <c r="J2" s="4"/>
      <c r="K2" s="3"/>
      <c r="L2" s="3"/>
    </row>
    <row r="3" customFormat="false" ht="15.75" hidden="false" customHeight="false" outlineLevel="0" collapsed="false">
      <c r="A3" s="5" t="n">
        <v>1</v>
      </c>
      <c r="B3" s="5" t="str">
        <f aca="false">'[1]9'!B10</f>
        <v>TARIK</v>
      </c>
      <c r="C3" s="5" t="str">
        <f aca="false">'[1]9'!C10</f>
        <v>TARIK</v>
      </c>
      <c r="D3" s="6" t="n">
        <v>349</v>
      </c>
      <c r="E3" s="6" t="n">
        <v>341</v>
      </c>
      <c r="F3" s="6" t="n">
        <v>690</v>
      </c>
      <c r="G3" s="7" t="n">
        <v>371</v>
      </c>
      <c r="H3" s="8" t="n">
        <f aca="false">G3/D3*100</f>
        <v>106.303724928367</v>
      </c>
      <c r="I3" s="7" t="n">
        <v>318</v>
      </c>
      <c r="J3" s="8" t="n">
        <f aca="false">I3/E3*100</f>
        <v>93.2551319648094</v>
      </c>
      <c r="K3" s="9" t="n">
        <f aca="false">SUM(G3,I3)</f>
        <v>689</v>
      </c>
      <c r="L3" s="10" t="n">
        <f aca="false">K3/F3*100</f>
        <v>99.8550724637681</v>
      </c>
    </row>
    <row r="4" customFormat="false" ht="15.75" hidden="false" customHeight="false" outlineLevel="0" collapsed="false">
      <c r="A4" s="5" t="n">
        <v>2</v>
      </c>
      <c r="B4" s="5"/>
      <c r="C4" s="5" t="str">
        <f aca="false">'[1]9'!C11</f>
        <v>TARIK 2</v>
      </c>
      <c r="D4" s="6" t="n">
        <v>179</v>
      </c>
      <c r="E4" s="6" t="n">
        <v>175</v>
      </c>
      <c r="F4" s="6" t="n">
        <v>354</v>
      </c>
      <c r="G4" s="11" t="n">
        <v>179</v>
      </c>
      <c r="H4" s="12" t="n">
        <f aca="false">G4/D4*100</f>
        <v>100</v>
      </c>
      <c r="I4" s="11" t="n">
        <v>175</v>
      </c>
      <c r="J4" s="12" t="n">
        <f aca="false">I4/E4*100</f>
        <v>100</v>
      </c>
      <c r="K4" s="13" t="n">
        <f aca="false">SUM(G4,I4)</f>
        <v>354</v>
      </c>
      <c r="L4" s="14" t="n">
        <f aca="false">K4/F4*100</f>
        <v>100</v>
      </c>
    </row>
    <row r="5" customFormat="false" ht="15.75" hidden="false" customHeight="false" outlineLevel="0" collapsed="false">
      <c r="A5" s="5" t="n">
        <v>3</v>
      </c>
      <c r="B5" s="5" t="str">
        <f aca="false">'[1]9'!B12</f>
        <v>PRAMBON</v>
      </c>
      <c r="C5" s="5" t="str">
        <f aca="false">'[1]9'!C12</f>
        <v>PRAMBON</v>
      </c>
      <c r="D5" s="6" t="n">
        <v>741</v>
      </c>
      <c r="E5" s="6" t="n">
        <v>725</v>
      </c>
      <c r="F5" s="6" t="n">
        <v>1466</v>
      </c>
      <c r="G5" s="11" t="n">
        <v>742</v>
      </c>
      <c r="H5" s="12" t="n">
        <f aca="false">G5/D5*100</f>
        <v>100.134952766532</v>
      </c>
      <c r="I5" s="11" t="n">
        <v>724</v>
      </c>
      <c r="J5" s="12" t="n">
        <f aca="false">I5/E5*100</f>
        <v>99.8620689655172</v>
      </c>
      <c r="K5" s="13" t="n">
        <f aca="false">SUM(G5,I5)</f>
        <v>1466</v>
      </c>
      <c r="L5" s="14" t="n">
        <f aca="false">K5/F5*100</f>
        <v>100</v>
      </c>
    </row>
    <row r="6" customFormat="false" ht="15.75" hidden="false" customHeight="false" outlineLevel="0" collapsed="false">
      <c r="A6" s="5" t="n">
        <v>4</v>
      </c>
      <c r="B6" s="5" t="str">
        <f aca="false">'[1]9'!B13</f>
        <v>KREMBUNG</v>
      </c>
      <c r="C6" s="5" t="str">
        <f aca="false">'[1]9'!C13</f>
        <v>KREMBUNG</v>
      </c>
      <c r="D6" s="6" t="n">
        <v>596</v>
      </c>
      <c r="E6" s="6" t="n">
        <v>583</v>
      </c>
      <c r="F6" s="6" t="n">
        <v>1179</v>
      </c>
      <c r="G6" s="11" t="n">
        <v>584</v>
      </c>
      <c r="H6" s="12" t="n">
        <f aca="false">G6/D6*100</f>
        <v>97.9865771812081</v>
      </c>
      <c r="I6" s="11" t="n">
        <v>581</v>
      </c>
      <c r="J6" s="12" t="n">
        <f aca="false">I6/E6*100</f>
        <v>99.6569468267582</v>
      </c>
      <c r="K6" s="13" t="n">
        <f aca="false">SUM(G6,I6)</f>
        <v>1165</v>
      </c>
      <c r="L6" s="14" t="n">
        <f aca="false">K6/F6*100</f>
        <v>98.8125530110263</v>
      </c>
    </row>
    <row r="7" customFormat="false" ht="15.75" hidden="false" customHeight="false" outlineLevel="0" collapsed="false">
      <c r="A7" s="5" t="n">
        <v>5</v>
      </c>
      <c r="B7" s="5" t="str">
        <f aca="false">'[1]9'!B14</f>
        <v>PORONG</v>
      </c>
      <c r="C7" s="5" t="str">
        <f aca="false">'[1]9'!C14</f>
        <v>PORONG</v>
      </c>
      <c r="D7" s="6" t="n">
        <v>182</v>
      </c>
      <c r="E7" s="6" t="n">
        <v>178</v>
      </c>
      <c r="F7" s="6" t="n">
        <v>360</v>
      </c>
      <c r="G7" s="11" t="n">
        <v>193</v>
      </c>
      <c r="H7" s="12" t="n">
        <f aca="false">G7/D7*100</f>
        <v>106.043956043956</v>
      </c>
      <c r="I7" s="11" t="n">
        <v>189</v>
      </c>
      <c r="J7" s="12" t="n">
        <f aca="false">I7/E7*100</f>
        <v>106.179775280899</v>
      </c>
      <c r="K7" s="13" t="n">
        <f aca="false">SUM(G7,I7)</f>
        <v>382</v>
      </c>
      <c r="L7" s="14" t="n">
        <f aca="false">K7/F7*100</f>
        <v>106.111111111111</v>
      </c>
    </row>
    <row r="8" customFormat="false" ht="15.75" hidden="false" customHeight="false" outlineLevel="0" collapsed="false">
      <c r="A8" s="5" t="n">
        <v>6</v>
      </c>
      <c r="B8" s="5" t="str">
        <f aca="false">'[1]9'!B15</f>
        <v> </v>
      </c>
      <c r="C8" s="5" t="str">
        <f aca="false">'[1]9'!C15</f>
        <v>KEDUNGSOLO</v>
      </c>
      <c r="D8" s="6" t="n">
        <v>357</v>
      </c>
      <c r="E8" s="6" t="n">
        <v>349</v>
      </c>
      <c r="F8" s="6" t="n">
        <v>706</v>
      </c>
      <c r="G8" s="11" t="n">
        <v>357</v>
      </c>
      <c r="H8" s="12" t="n">
        <f aca="false">G8/D8*100</f>
        <v>100</v>
      </c>
      <c r="I8" s="11" t="n">
        <v>349</v>
      </c>
      <c r="J8" s="12" t="n">
        <f aca="false">I8/E8*100</f>
        <v>100</v>
      </c>
      <c r="K8" s="13" t="n">
        <f aca="false">SUM(G8,I8)</f>
        <v>706</v>
      </c>
      <c r="L8" s="14" t="n">
        <f aca="false">K8/F8*100</f>
        <v>100</v>
      </c>
    </row>
    <row r="9" customFormat="false" ht="15.75" hidden="false" customHeight="false" outlineLevel="0" collapsed="false">
      <c r="A9" s="5" t="n">
        <v>7</v>
      </c>
      <c r="B9" s="5" t="str">
        <f aca="false">'[1]9'!B16</f>
        <v>JABON</v>
      </c>
      <c r="C9" s="5" t="str">
        <f aca="false">'[1]9'!C16</f>
        <v>JABON</v>
      </c>
      <c r="D9" s="6" t="n">
        <v>460</v>
      </c>
      <c r="E9" s="6" t="n">
        <v>450</v>
      </c>
      <c r="F9" s="6" t="n">
        <v>910</v>
      </c>
      <c r="G9" s="11" t="n">
        <v>436</v>
      </c>
      <c r="H9" s="12" t="n">
        <f aca="false">G9/D9*100</f>
        <v>94.7826086956522</v>
      </c>
      <c r="I9" s="11" t="n">
        <v>462</v>
      </c>
      <c r="J9" s="12" t="n">
        <f aca="false">I9/E9*100</f>
        <v>102.666666666667</v>
      </c>
      <c r="K9" s="13" t="n">
        <f aca="false">SUM(G9,I9)</f>
        <v>898</v>
      </c>
      <c r="L9" s="14" t="n">
        <f aca="false">K9/F9*100</f>
        <v>98.6813186813187</v>
      </c>
    </row>
    <row r="10" customFormat="false" ht="15.75" hidden="false" customHeight="false" outlineLevel="0" collapsed="false">
      <c r="A10" s="5" t="n">
        <v>8</v>
      </c>
      <c r="B10" s="5" t="str">
        <f aca="false">'[1]9'!B17</f>
        <v>TANGGULANGIN</v>
      </c>
      <c r="C10" s="5" t="str">
        <f aca="false">'[1]9'!C17</f>
        <v>TANGGULANGIN</v>
      </c>
      <c r="D10" s="6" t="n">
        <v>658</v>
      </c>
      <c r="E10" s="6" t="n">
        <v>643</v>
      </c>
      <c r="F10" s="6" t="n">
        <v>1301</v>
      </c>
      <c r="G10" s="11" t="n">
        <v>602</v>
      </c>
      <c r="H10" s="12" t="n">
        <f aca="false">G10/D10*100</f>
        <v>91.4893617021277</v>
      </c>
      <c r="I10" s="11" t="n">
        <v>588</v>
      </c>
      <c r="J10" s="12" t="n">
        <f aca="false">I10/E10*100</f>
        <v>91.4463452566097</v>
      </c>
      <c r="K10" s="13" t="n">
        <f aca="false">SUM(G10,I10)</f>
        <v>1190</v>
      </c>
      <c r="L10" s="14" t="n">
        <f aca="false">K10/F10*100</f>
        <v>91.4681014604151</v>
      </c>
    </row>
    <row r="11" customFormat="false" ht="15.75" hidden="false" customHeight="false" outlineLevel="0" collapsed="false">
      <c r="A11" s="5" t="n">
        <v>9</v>
      </c>
      <c r="B11" s="5" t="str">
        <f aca="false">'[1]9'!B18</f>
        <v>CANDI</v>
      </c>
      <c r="C11" s="5" t="str">
        <f aca="false">'[1]9'!C18</f>
        <v>CANDI</v>
      </c>
      <c r="D11" s="6" t="n">
        <v>890</v>
      </c>
      <c r="E11" s="6" t="n">
        <v>871</v>
      </c>
      <c r="F11" s="6" t="n">
        <v>1761</v>
      </c>
      <c r="G11" s="11" t="n">
        <v>902</v>
      </c>
      <c r="H11" s="12" t="n">
        <f aca="false">G11/D11*100</f>
        <v>101.348314606742</v>
      </c>
      <c r="I11" s="11" t="n">
        <v>901</v>
      </c>
      <c r="J11" s="12" t="n">
        <f aca="false">I11/E11*100</f>
        <v>103.444316877153</v>
      </c>
      <c r="K11" s="13" t="n">
        <f aca="false">SUM(G11,I11)</f>
        <v>1803</v>
      </c>
      <c r="L11" s="14" t="n">
        <f aca="false">K11/F11*100</f>
        <v>102.385008517888</v>
      </c>
    </row>
    <row r="12" customFormat="false" ht="15.75" hidden="false" customHeight="false" outlineLevel="0" collapsed="false">
      <c r="A12" s="5" t="n">
        <v>10</v>
      </c>
      <c r="B12" s="5" t="str">
        <f aca="false">'[1]9'!B19</f>
        <v> </v>
      </c>
      <c r="C12" s="5" t="str">
        <f aca="false">'[1]9'!C19</f>
        <v>SIDODADI</v>
      </c>
      <c r="D12" s="6" t="n">
        <v>421</v>
      </c>
      <c r="E12" s="6" t="n">
        <v>411</v>
      </c>
      <c r="F12" s="6" t="n">
        <v>832</v>
      </c>
      <c r="G12" s="11" t="n">
        <v>417</v>
      </c>
      <c r="H12" s="12" t="n">
        <f aca="false">G12/D12*100</f>
        <v>99.0498812351544</v>
      </c>
      <c r="I12" s="11" t="n">
        <v>419</v>
      </c>
      <c r="J12" s="12" t="n">
        <f aca="false">I12/E12*100</f>
        <v>101.946472019465</v>
      </c>
      <c r="K12" s="13" t="n">
        <f aca="false">SUM(G12,I12)</f>
        <v>836</v>
      </c>
      <c r="L12" s="14" t="n">
        <f aca="false">K12/F12*100</f>
        <v>100.480769230769</v>
      </c>
    </row>
    <row r="13" customFormat="false" ht="15.75" hidden="false" customHeight="false" outlineLevel="0" collapsed="false">
      <c r="A13" s="5" t="n">
        <v>11</v>
      </c>
      <c r="B13" s="5" t="str">
        <f aca="false">'[1]9'!B20</f>
        <v>TULANGAN</v>
      </c>
      <c r="C13" s="5" t="str">
        <f aca="false">'[1]9'!C20</f>
        <v>TULANGAN</v>
      </c>
      <c r="D13" s="6" t="n">
        <v>532</v>
      </c>
      <c r="E13" s="6" t="n">
        <v>520</v>
      </c>
      <c r="F13" s="6" t="n">
        <v>1052</v>
      </c>
      <c r="G13" s="11" t="n">
        <v>534</v>
      </c>
      <c r="H13" s="12" t="n">
        <f aca="false">G13/D13*100</f>
        <v>100.375939849624</v>
      </c>
      <c r="I13" s="11" t="n">
        <v>520</v>
      </c>
      <c r="J13" s="12" t="n">
        <f aca="false">I13/E13*100</f>
        <v>100</v>
      </c>
      <c r="K13" s="13" t="n">
        <f aca="false">SUM(G13,I13)</f>
        <v>1054</v>
      </c>
      <c r="L13" s="14" t="n">
        <f aca="false">K13/F13*100</f>
        <v>100.190114068441</v>
      </c>
    </row>
    <row r="14" customFormat="false" ht="15.75" hidden="false" customHeight="false" outlineLevel="0" collapsed="false">
      <c r="A14" s="5" t="n">
        <v>12</v>
      </c>
      <c r="B14" s="5" t="str">
        <f aca="false">'[1]9'!B21</f>
        <v> </v>
      </c>
      <c r="C14" s="5" t="str">
        <f aca="false">'[1]9'!C21</f>
        <v>KEPADANGAN</v>
      </c>
      <c r="D14" s="6" t="n">
        <v>312</v>
      </c>
      <c r="E14" s="6" t="n">
        <v>305</v>
      </c>
      <c r="F14" s="6" t="n">
        <v>617</v>
      </c>
      <c r="G14" s="11" t="n">
        <v>287</v>
      </c>
      <c r="H14" s="12" t="n">
        <f aca="false">G14/D14*100</f>
        <v>91.9871794871795</v>
      </c>
      <c r="I14" s="11" t="n">
        <v>298</v>
      </c>
      <c r="J14" s="12" t="n">
        <f aca="false">I14/E14*100</f>
        <v>97.7049180327869</v>
      </c>
      <c r="K14" s="13" t="n">
        <f aca="false">SUM(G14,I14)</f>
        <v>585</v>
      </c>
      <c r="L14" s="14" t="n">
        <f aca="false">K14/F14*100</f>
        <v>94.8136142625608</v>
      </c>
    </row>
    <row r="15" customFormat="false" ht="15.75" hidden="false" customHeight="false" outlineLevel="0" collapsed="false">
      <c r="A15" s="5" t="n">
        <v>13</v>
      </c>
      <c r="B15" s="5" t="str">
        <f aca="false">'[1]9'!B22</f>
        <v>WONOAYU</v>
      </c>
      <c r="C15" s="5" t="str">
        <f aca="false">'[1]9'!C22</f>
        <v>WONOAYU</v>
      </c>
      <c r="D15" s="6" t="n">
        <v>460</v>
      </c>
      <c r="E15" s="6" t="n">
        <v>454</v>
      </c>
      <c r="F15" s="6" t="n">
        <v>914</v>
      </c>
      <c r="G15" s="11" t="n">
        <v>469</v>
      </c>
      <c r="H15" s="12" t="n">
        <f aca="false">G15/D15*100</f>
        <v>101.95652173913</v>
      </c>
      <c r="I15" s="11" t="n">
        <v>458</v>
      </c>
      <c r="J15" s="12" t="n">
        <f aca="false">I15/E15*100</f>
        <v>100.881057268722</v>
      </c>
      <c r="K15" s="13" t="n">
        <f aca="false">SUM(G15,I15)</f>
        <v>927</v>
      </c>
      <c r="L15" s="14" t="n">
        <f aca="false">K15/F15*100</f>
        <v>101.422319474836</v>
      </c>
    </row>
    <row r="16" customFormat="false" ht="15.75" hidden="false" customHeight="false" outlineLevel="0" collapsed="false">
      <c r="A16" s="5" t="n">
        <v>14</v>
      </c>
      <c r="B16" s="5"/>
      <c r="C16" s="5" t="str">
        <f aca="false">'[1]9'!C23</f>
        <v>WONOKASIAN</v>
      </c>
      <c r="D16" s="6" t="n">
        <v>251</v>
      </c>
      <c r="E16" s="6" t="n">
        <v>243</v>
      </c>
      <c r="F16" s="6" t="n">
        <v>494</v>
      </c>
      <c r="G16" s="11" t="n">
        <v>251</v>
      </c>
      <c r="H16" s="12" t="n">
        <f aca="false">G16/D16*100</f>
        <v>100</v>
      </c>
      <c r="I16" s="11" t="n">
        <v>243</v>
      </c>
      <c r="J16" s="12" t="n">
        <f aca="false">I16/E16*100</f>
        <v>100</v>
      </c>
      <c r="K16" s="13" t="n">
        <f aca="false">SUM(G16,I16)</f>
        <v>494</v>
      </c>
      <c r="L16" s="14" t="n">
        <f aca="false">K16/F16*100</f>
        <v>100</v>
      </c>
    </row>
    <row r="17" customFormat="false" ht="15.75" hidden="false" customHeight="false" outlineLevel="0" collapsed="false">
      <c r="A17" s="5" t="n">
        <v>15</v>
      </c>
      <c r="B17" s="5" t="str">
        <f aca="false">'[1]9'!B24</f>
        <v>SUKODONO</v>
      </c>
      <c r="C17" s="5" t="str">
        <f aca="false">'[1]9'!C24</f>
        <v>SUKODONO</v>
      </c>
      <c r="D17" s="6" t="n">
        <v>1005</v>
      </c>
      <c r="E17" s="6" t="n">
        <v>984</v>
      </c>
      <c r="F17" s="6" t="n">
        <v>1989</v>
      </c>
      <c r="G17" s="11" t="n">
        <v>1046</v>
      </c>
      <c r="H17" s="12" t="n">
        <f aca="false">G17/D17*100</f>
        <v>104.07960199005</v>
      </c>
      <c r="I17" s="11" t="n">
        <v>1039</v>
      </c>
      <c r="J17" s="12" t="n">
        <f aca="false">I17/E17*100</f>
        <v>105.589430894309</v>
      </c>
      <c r="K17" s="13" t="n">
        <f aca="false">SUM(G17,I17)</f>
        <v>2085</v>
      </c>
      <c r="L17" s="14" t="n">
        <f aca="false">K17/F17*100</f>
        <v>104.826546003017</v>
      </c>
    </row>
    <row r="18" customFormat="false" ht="15.75" hidden="false" customHeight="false" outlineLevel="0" collapsed="false">
      <c r="A18" s="5" t="n">
        <v>16</v>
      </c>
      <c r="B18" s="5" t="str">
        <f aca="false">'[1]9'!B25</f>
        <v>SIDOARJO</v>
      </c>
      <c r="C18" s="5" t="str">
        <f aca="false">'[1]9'!C25</f>
        <v>SIDOARJO</v>
      </c>
      <c r="D18" s="6" t="n">
        <v>856</v>
      </c>
      <c r="E18" s="6" t="n">
        <v>838</v>
      </c>
      <c r="F18" s="6" t="n">
        <v>1694</v>
      </c>
      <c r="G18" s="11" t="n">
        <v>843</v>
      </c>
      <c r="H18" s="12" t="n">
        <f aca="false">G18/D18*100</f>
        <v>98.481308411215</v>
      </c>
      <c r="I18" s="11" t="n">
        <v>852</v>
      </c>
      <c r="J18" s="12" t="n">
        <f aca="false">I18/E18*100</f>
        <v>101.670644391408</v>
      </c>
      <c r="K18" s="13" t="n">
        <f aca="false">SUM(G18,I18)</f>
        <v>1695</v>
      </c>
      <c r="L18" s="14" t="n">
        <f aca="false">K18/F18*100</f>
        <v>100.059031877214</v>
      </c>
    </row>
    <row r="19" customFormat="false" ht="15.75" hidden="false" customHeight="false" outlineLevel="0" collapsed="false">
      <c r="A19" s="5" t="n">
        <v>17</v>
      </c>
      <c r="B19" s="5" t="str">
        <f aca="false">'[1]9'!B26</f>
        <v> </v>
      </c>
      <c r="C19" s="5" t="str">
        <f aca="false">'[1]9'!C26</f>
        <v>URANGAGUNG</v>
      </c>
      <c r="D19" s="6" t="n">
        <v>592</v>
      </c>
      <c r="E19" s="6" t="n">
        <v>579</v>
      </c>
      <c r="F19" s="6" t="n">
        <v>1171</v>
      </c>
      <c r="G19" s="11" t="n">
        <v>585</v>
      </c>
      <c r="H19" s="12" t="n">
        <f aca="false">G19/D19*100</f>
        <v>98.8175675675676</v>
      </c>
      <c r="I19" s="11" t="n">
        <v>554</v>
      </c>
      <c r="J19" s="12" t="n">
        <f aca="false">I19/E19*100</f>
        <v>95.6822107081174</v>
      </c>
      <c r="K19" s="13" t="n">
        <f aca="false">SUM(G19,I19)</f>
        <v>1139</v>
      </c>
      <c r="L19" s="14" t="n">
        <f aca="false">K19/F19*100</f>
        <v>97.267292912041</v>
      </c>
    </row>
    <row r="20" customFormat="false" ht="15.75" hidden="false" customHeight="false" outlineLevel="0" collapsed="false">
      <c r="A20" s="5" t="n">
        <v>18</v>
      </c>
      <c r="B20" s="5" t="str">
        <f aca="false">'[1]9'!B27</f>
        <v> </v>
      </c>
      <c r="C20" s="5" t="str">
        <f aca="false">'[1]9'!C27</f>
        <v>SEKARDANGAN</v>
      </c>
      <c r="D20" s="6" t="n">
        <v>348</v>
      </c>
      <c r="E20" s="6" t="n">
        <v>341</v>
      </c>
      <c r="F20" s="6" t="n">
        <v>689</v>
      </c>
      <c r="G20" s="11" t="n">
        <v>332</v>
      </c>
      <c r="H20" s="12" t="n">
        <f aca="false">G20/D20*100</f>
        <v>95.4022988505747</v>
      </c>
      <c r="I20" s="11" t="n">
        <v>358</v>
      </c>
      <c r="J20" s="12" t="n">
        <f aca="false">I20/E20*100</f>
        <v>104.985337243402</v>
      </c>
      <c r="K20" s="13" t="n">
        <f aca="false">SUM(G20,I20)</f>
        <v>690</v>
      </c>
      <c r="L20" s="14" t="n">
        <f aca="false">K20/F20*100</f>
        <v>100.145137880987</v>
      </c>
    </row>
    <row r="21" customFormat="false" ht="15.75" hidden="false" customHeight="false" outlineLevel="0" collapsed="false">
      <c r="A21" s="5" t="n">
        <v>19</v>
      </c>
      <c r="B21" s="5" t="str">
        <f aca="false">'[1]9'!B28</f>
        <v>BUDURAN</v>
      </c>
      <c r="C21" s="5" t="str">
        <f aca="false">'[1]9'!C28</f>
        <v>BUDURAN</v>
      </c>
      <c r="D21" s="6" t="n">
        <v>833</v>
      </c>
      <c r="E21" s="6" t="n">
        <v>815</v>
      </c>
      <c r="F21" s="6" t="n">
        <v>1648</v>
      </c>
      <c r="G21" s="11" t="n">
        <v>852</v>
      </c>
      <c r="H21" s="12" t="n">
        <f aca="false">G21/D21*100</f>
        <v>102.280912364946</v>
      </c>
      <c r="I21" s="11" t="n">
        <v>836</v>
      </c>
      <c r="J21" s="12" t="n">
        <f aca="false">I21/E21*100</f>
        <v>102.576687116564</v>
      </c>
      <c r="K21" s="13" t="n">
        <f aca="false">SUM(G21,I21)</f>
        <v>1688</v>
      </c>
      <c r="L21" s="14" t="n">
        <f aca="false">K21/F21*100</f>
        <v>102.427184466019</v>
      </c>
    </row>
    <row r="22" customFormat="false" ht="15.75" hidden="false" customHeight="false" outlineLevel="0" collapsed="false">
      <c r="A22" s="5" t="n">
        <v>20</v>
      </c>
      <c r="B22" s="5" t="str">
        <f aca="false">'[1]9'!B29</f>
        <v>SEDATI</v>
      </c>
      <c r="C22" s="5" t="str">
        <f aca="false">'[1]9'!C29</f>
        <v>SEDATI</v>
      </c>
      <c r="D22" s="6" t="n">
        <v>880</v>
      </c>
      <c r="E22" s="6" t="n">
        <v>861</v>
      </c>
      <c r="F22" s="6" t="n">
        <v>1741</v>
      </c>
      <c r="G22" s="11" t="n">
        <v>880</v>
      </c>
      <c r="H22" s="12" t="n">
        <f aca="false">G22/D22*100</f>
        <v>100</v>
      </c>
      <c r="I22" s="11" t="n">
        <v>863</v>
      </c>
      <c r="J22" s="12" t="n">
        <f aca="false">I22/E22*100</f>
        <v>100.232288037166</v>
      </c>
      <c r="K22" s="13" t="n">
        <f aca="false">SUM(G22,I22)</f>
        <v>1743</v>
      </c>
      <c r="L22" s="14" t="n">
        <f aca="false">K22/F22*100</f>
        <v>100.114876507754</v>
      </c>
    </row>
    <row r="23" customFormat="false" ht="15.75" hidden="false" customHeight="false" outlineLevel="0" collapsed="false">
      <c r="A23" s="5" t="n">
        <v>21</v>
      </c>
      <c r="B23" s="5" t="str">
        <f aca="false">'[1]9'!B30</f>
        <v>WARU</v>
      </c>
      <c r="C23" s="5" t="str">
        <f aca="false">'[1]9'!C30</f>
        <v>WARU</v>
      </c>
      <c r="D23" s="6" t="n">
        <v>995</v>
      </c>
      <c r="E23" s="6" t="n">
        <v>974</v>
      </c>
      <c r="F23" s="6" t="n">
        <v>1969</v>
      </c>
      <c r="G23" s="11" t="n">
        <v>983</v>
      </c>
      <c r="H23" s="12" t="n">
        <f aca="false">G23/D23*100</f>
        <v>98.7939698492462</v>
      </c>
      <c r="I23" s="11" t="n">
        <v>996</v>
      </c>
      <c r="J23" s="12" t="n">
        <f aca="false">I23/E23*100</f>
        <v>102.258726899384</v>
      </c>
      <c r="K23" s="13" t="n">
        <f aca="false">SUM(G23,I23)</f>
        <v>1979</v>
      </c>
      <c r="L23" s="14" t="n">
        <f aca="false">K23/F23*100</f>
        <v>100.507872016252</v>
      </c>
    </row>
    <row r="24" customFormat="false" ht="15.75" hidden="false" customHeight="false" outlineLevel="0" collapsed="false">
      <c r="A24" s="5" t="n">
        <v>22</v>
      </c>
      <c r="B24" s="5" t="str">
        <f aca="false">'[1]9'!B31</f>
        <v> </v>
      </c>
      <c r="C24" s="5" t="str">
        <f aca="false">'[1]9'!C31</f>
        <v>MEDAENG</v>
      </c>
      <c r="D24" s="6" t="n">
        <v>620</v>
      </c>
      <c r="E24" s="6" t="n">
        <v>607</v>
      </c>
      <c r="F24" s="6" t="n">
        <v>1227</v>
      </c>
      <c r="G24" s="11" t="n">
        <v>624</v>
      </c>
      <c r="H24" s="12" t="n">
        <f aca="false">G24/D24*100</f>
        <v>100.645161290323</v>
      </c>
      <c r="I24" s="11" t="n">
        <v>611</v>
      </c>
      <c r="J24" s="12" t="n">
        <f aca="false">I24/E24*100</f>
        <v>100.658978583196</v>
      </c>
      <c r="K24" s="13" t="n">
        <f aca="false">SUM(G24,I24)</f>
        <v>1235</v>
      </c>
      <c r="L24" s="14" t="n">
        <f aca="false">K24/F24*100</f>
        <v>100.651996740016</v>
      </c>
    </row>
    <row r="25" customFormat="false" ht="15.75" hidden="false" customHeight="false" outlineLevel="0" collapsed="false">
      <c r="A25" s="5" t="n">
        <v>23</v>
      </c>
      <c r="B25" s="5"/>
      <c r="C25" s="5" t="str">
        <f aca="false">'[1]9'!C32</f>
        <v>TAMBAKREJO</v>
      </c>
      <c r="D25" s="6" t="n">
        <v>367</v>
      </c>
      <c r="E25" s="6" t="n">
        <v>359</v>
      </c>
      <c r="F25" s="6" t="n">
        <v>726</v>
      </c>
      <c r="G25" s="11" t="n">
        <v>372</v>
      </c>
      <c r="H25" s="12" t="n">
        <f aca="false">G25/D25*100</f>
        <v>101.362397820164</v>
      </c>
      <c r="I25" s="11" t="n">
        <v>355</v>
      </c>
      <c r="J25" s="12" t="n">
        <f aca="false">I25/E25*100</f>
        <v>98.8857938718663</v>
      </c>
      <c r="K25" s="13" t="n">
        <f aca="false">SUM(G25,I25)</f>
        <v>727</v>
      </c>
      <c r="L25" s="14" t="n">
        <f aca="false">K25/F25*100</f>
        <v>100.137741046832</v>
      </c>
    </row>
    <row r="26" customFormat="false" ht="15.75" hidden="false" customHeight="false" outlineLevel="0" collapsed="false">
      <c r="A26" s="5" t="n">
        <v>24</v>
      </c>
      <c r="B26" s="5" t="str">
        <f aca="false">'[1]9'!B33</f>
        <v>GEDANGAN</v>
      </c>
      <c r="C26" s="5" t="str">
        <f aca="false">'[1]9'!C33</f>
        <v>GEDANGAN</v>
      </c>
      <c r="D26" s="6" t="n">
        <v>662</v>
      </c>
      <c r="E26" s="6" t="n">
        <v>648</v>
      </c>
      <c r="F26" s="6" t="n">
        <v>1310</v>
      </c>
      <c r="G26" s="11" t="n">
        <v>645</v>
      </c>
      <c r="H26" s="12" t="n">
        <f aca="false">G26/D26*100</f>
        <v>97.4320241691843</v>
      </c>
      <c r="I26" s="11" t="n">
        <v>664</v>
      </c>
      <c r="J26" s="12" t="n">
        <f aca="false">I26/E26*100</f>
        <v>102.469135802469</v>
      </c>
      <c r="K26" s="13" t="n">
        <f aca="false">SUM(G26,I26)</f>
        <v>1309</v>
      </c>
      <c r="L26" s="14" t="n">
        <f aca="false">K26/F26*100</f>
        <v>99.9236641221374</v>
      </c>
    </row>
    <row r="27" customFormat="false" ht="15.75" hidden="false" customHeight="false" outlineLevel="0" collapsed="false">
      <c r="A27" s="5" t="n">
        <v>25</v>
      </c>
      <c r="B27" s="5" t="str">
        <f aca="false">'[1]9'!B34</f>
        <v> </v>
      </c>
      <c r="C27" s="5" t="str">
        <f aca="false">'[1]9'!C34</f>
        <v>GANTING</v>
      </c>
      <c r="D27" s="6" t="n">
        <v>539</v>
      </c>
      <c r="E27" s="6" t="n">
        <v>527</v>
      </c>
      <c r="F27" s="6" t="n">
        <v>1066</v>
      </c>
      <c r="G27" s="11" t="n">
        <v>539</v>
      </c>
      <c r="H27" s="12" t="n">
        <f aca="false">G27/D27*100</f>
        <v>100</v>
      </c>
      <c r="I27" s="11" t="n">
        <v>527</v>
      </c>
      <c r="J27" s="12" t="n">
        <f aca="false">I27/E27*100</f>
        <v>100</v>
      </c>
      <c r="K27" s="13" t="n">
        <f aca="false">SUM(G27,I27)</f>
        <v>1066</v>
      </c>
      <c r="L27" s="14" t="n">
        <f aca="false">K27/F27*100</f>
        <v>100</v>
      </c>
    </row>
    <row r="28" customFormat="false" ht="15.75" hidden="false" customHeight="false" outlineLevel="0" collapsed="false">
      <c r="A28" s="5" t="n">
        <v>26</v>
      </c>
      <c r="B28" s="5" t="str">
        <f aca="false">'[1]9'!B35</f>
        <v>TAMAN</v>
      </c>
      <c r="C28" s="5" t="str">
        <f aca="false">'[1]9'!C35</f>
        <v>TAMAN</v>
      </c>
      <c r="D28" s="6" t="n">
        <v>1269</v>
      </c>
      <c r="E28" s="6" t="n">
        <v>1242</v>
      </c>
      <c r="F28" s="6" t="n">
        <v>2511</v>
      </c>
      <c r="G28" s="11" t="n">
        <v>1311</v>
      </c>
      <c r="H28" s="12" t="n">
        <f aca="false">G28/D28*100</f>
        <v>103.309692671395</v>
      </c>
      <c r="I28" s="11" t="n">
        <v>1219</v>
      </c>
      <c r="J28" s="12" t="n">
        <f aca="false">I28/E28*100</f>
        <v>98.1481481481482</v>
      </c>
      <c r="K28" s="13" t="n">
        <f aca="false">SUM(G28,I28)</f>
        <v>2530</v>
      </c>
      <c r="L28" s="14" t="n">
        <f aca="false">K28/F28*100</f>
        <v>100.756670649144</v>
      </c>
    </row>
    <row r="29" customFormat="false" ht="15.75" hidden="false" customHeight="false" outlineLevel="0" collapsed="false">
      <c r="A29" s="5" t="n">
        <v>27</v>
      </c>
      <c r="B29" s="5" t="str">
        <f aca="false">'[1]9'!B36</f>
        <v> </v>
      </c>
      <c r="C29" s="5" t="str">
        <f aca="false">'[1]9'!C36</f>
        <v>TROSOBO</v>
      </c>
      <c r="D29" s="6" t="n">
        <v>768</v>
      </c>
      <c r="E29" s="6" t="n">
        <v>752</v>
      </c>
      <c r="F29" s="6" t="n">
        <v>1520</v>
      </c>
      <c r="G29" s="11" t="n">
        <v>780</v>
      </c>
      <c r="H29" s="12" t="n">
        <f aca="false">G29/D29*100</f>
        <v>101.5625</v>
      </c>
      <c r="I29" s="11" t="n">
        <v>736</v>
      </c>
      <c r="J29" s="12" t="n">
        <f aca="false">I29/E29*100</f>
        <v>97.8723404255319</v>
      </c>
      <c r="K29" s="13" t="n">
        <f aca="false">SUM(G29,I29)</f>
        <v>1516</v>
      </c>
      <c r="L29" s="14" t="n">
        <f aca="false">K29/F29*100</f>
        <v>99.7368421052632</v>
      </c>
    </row>
    <row r="30" customFormat="false" ht="15.75" hidden="false" customHeight="false" outlineLevel="0" collapsed="false">
      <c r="A30" s="5" t="n">
        <v>28</v>
      </c>
      <c r="B30" s="5" t="str">
        <f aca="false">'[1]9'!B37</f>
        <v>KRIAN</v>
      </c>
      <c r="C30" s="5" t="str">
        <f aca="false">'[1]9'!C37</f>
        <v>KRIAN</v>
      </c>
      <c r="D30" s="6" t="n">
        <v>737</v>
      </c>
      <c r="E30" s="6" t="n">
        <v>721</v>
      </c>
      <c r="F30" s="6" t="n">
        <v>1458</v>
      </c>
      <c r="G30" s="11" t="n">
        <v>801</v>
      </c>
      <c r="H30" s="12" t="n">
        <f aca="false">G30/D30*100</f>
        <v>108.683853459973</v>
      </c>
      <c r="I30" s="11" t="n">
        <v>781</v>
      </c>
      <c r="J30" s="12" t="n">
        <f aca="false">I30/E30*100</f>
        <v>108.321775312067</v>
      </c>
      <c r="K30" s="13" t="n">
        <f aca="false">SUM(G30,I30)</f>
        <v>1582</v>
      </c>
      <c r="L30" s="14" t="n">
        <f aca="false">K30/F30*100</f>
        <v>108.504801097394</v>
      </c>
    </row>
    <row r="31" customFormat="false" ht="15.75" hidden="false" customHeight="false" outlineLevel="0" collapsed="false">
      <c r="A31" s="5" t="n">
        <v>29</v>
      </c>
      <c r="B31" s="5" t="str">
        <f aca="false">'[1]9'!B38</f>
        <v> </v>
      </c>
      <c r="C31" s="5" t="str">
        <f aca="false">'[1]9'!C38</f>
        <v>BARENGKRAJAN</v>
      </c>
      <c r="D31" s="6" t="n">
        <v>383</v>
      </c>
      <c r="E31" s="6" t="n">
        <v>375</v>
      </c>
      <c r="F31" s="6" t="n">
        <v>758</v>
      </c>
      <c r="G31" s="11" t="n">
        <v>386</v>
      </c>
      <c r="H31" s="12" t="n">
        <f aca="false">G31/D31*100</f>
        <v>100.783289817232</v>
      </c>
      <c r="I31" s="11" t="n">
        <v>372</v>
      </c>
      <c r="J31" s="12" t="n">
        <f aca="false">I31/E31*100</f>
        <v>99.2</v>
      </c>
      <c r="K31" s="13" t="n">
        <f aca="false">SUM(G31,I31)</f>
        <v>758</v>
      </c>
      <c r="L31" s="14" t="n">
        <f aca="false">K31/F31*100</f>
        <v>100</v>
      </c>
    </row>
    <row r="32" customFormat="false" ht="15.75" hidden="false" customHeight="false" outlineLevel="0" collapsed="false">
      <c r="A32" s="5" t="n">
        <v>30</v>
      </c>
      <c r="B32" s="5" t="str">
        <f aca="false">'[1]9'!B39</f>
        <v>BALONGBENDO</v>
      </c>
      <c r="C32" s="5" t="str">
        <f aca="false">'[1]9'!C39</f>
        <v>BALONGBENDO</v>
      </c>
      <c r="D32" s="6" t="n">
        <v>660</v>
      </c>
      <c r="E32" s="6" t="n">
        <v>647</v>
      </c>
      <c r="F32" s="6" t="n">
        <v>1307</v>
      </c>
      <c r="G32" s="15" t="n">
        <v>678</v>
      </c>
      <c r="H32" s="16" t="n">
        <f aca="false">G32/D32*100</f>
        <v>102.727272727273</v>
      </c>
      <c r="I32" s="15" t="n">
        <v>643</v>
      </c>
      <c r="J32" s="16" t="n">
        <f aca="false">I32/E32*100</f>
        <v>99.3817619783617</v>
      </c>
      <c r="K32" s="17" t="n">
        <f aca="false">SUM(G32,I32)</f>
        <v>1321</v>
      </c>
      <c r="L32" s="18" t="n">
        <f aca="false">K32/F32*100</f>
        <v>101.071155317521</v>
      </c>
    </row>
  </sheetData>
  <mergeCells count="9"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3:30:34Z</dcterms:created>
  <dc:creator>HP</dc:creator>
  <dc:description/>
  <dc:language>en-US</dc:language>
  <cp:lastModifiedBy>HP</cp:lastModifiedBy>
  <dcterms:modified xsi:type="dcterms:W3CDTF">2024-11-07T03:41:22Z</dcterms:modified>
  <cp:revision>0</cp:revision>
  <dc:subject/>
  <dc:title/>
</cp:coreProperties>
</file>