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no</t>
  </si>
  <si>
    <t xml:space="preserve">kecamatan_desa_kelurahan</t>
  </si>
  <si>
    <t xml:space="preserve">laki_laki</t>
  </si>
  <si>
    <t xml:space="preserve">perempuan</t>
  </si>
  <si>
    <t xml:space="preserve">jumlah</t>
  </si>
  <si>
    <t xml:space="preserve">VII</t>
  </si>
  <si>
    <t xml:space="preserve">CANDI</t>
  </si>
  <si>
    <t xml:space="preserve">KARANGTANJUNG</t>
  </si>
  <si>
    <t xml:space="preserve">SUMORAME</t>
  </si>
  <si>
    <t xml:space="preserve">NGAMPELSARI</t>
  </si>
  <si>
    <t xml:space="preserve">BALONGGABUS</t>
  </si>
  <si>
    <t xml:space="preserve">BALONGDOWO</t>
  </si>
  <si>
    <t xml:space="preserve">KENDALPECABEAN</t>
  </si>
  <si>
    <t xml:space="preserve">KEDUNGPELUK</t>
  </si>
  <si>
    <t xml:space="preserve">KALIPECABEAN</t>
  </si>
  <si>
    <t xml:space="preserve">KLURAK</t>
  </si>
  <si>
    <t xml:space="preserve">KEBONSARI</t>
  </si>
  <si>
    <t xml:space="preserve">GELAM</t>
  </si>
  <si>
    <t xml:space="preserve">SUGIHWARAS</t>
  </si>
  <si>
    <t xml:space="preserve">KEDUNGKENDO</t>
  </si>
  <si>
    <t xml:space="preserve">DURUNGBANJAR</t>
  </si>
  <si>
    <t xml:space="preserve">DURUNGBEDUG</t>
  </si>
  <si>
    <t xml:space="preserve">JAMBANGAN</t>
  </si>
  <si>
    <t xml:space="preserve">SIDODADI</t>
  </si>
  <si>
    <t xml:space="preserve">SEPANDE</t>
  </si>
  <si>
    <t xml:space="preserve">SUMOKALI</t>
  </si>
  <si>
    <t xml:space="preserve">TENGGULUNAN</t>
  </si>
  <si>
    <t xml:space="preserve">BLIGO</t>
  </si>
  <si>
    <t xml:space="preserve">WEDOROKLURAK</t>
  </si>
  <si>
    <t xml:space="preserve">LARANG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;\-#\ ###\ ##0;\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s">
        <v>5</v>
      </c>
      <c r="B2" s="3" t="s">
        <v>6</v>
      </c>
      <c r="C2" s="4" t="n">
        <f aca="false">SUM(C3:C26)</f>
        <v>76901</v>
      </c>
      <c r="D2" s="4" t="n">
        <f aca="false">SUM(D3:D26)</f>
        <v>77021</v>
      </c>
      <c r="E2" s="4" t="n">
        <f aca="false">SUM(E3:E26)</f>
        <v>153922</v>
      </c>
    </row>
    <row r="3" customFormat="false" ht="15" hidden="false" customHeight="false" outlineLevel="0" collapsed="false">
      <c r="A3" s="5" t="n">
        <v>1</v>
      </c>
      <c r="B3" s="6" t="s">
        <v>7</v>
      </c>
      <c r="C3" s="7" t="n">
        <v>3785</v>
      </c>
      <c r="D3" s="7" t="n">
        <v>3646</v>
      </c>
      <c r="E3" s="7" t="n">
        <v>7431</v>
      </c>
    </row>
    <row r="4" customFormat="false" ht="15" hidden="false" customHeight="false" outlineLevel="0" collapsed="false">
      <c r="A4" s="5" t="n">
        <v>2</v>
      </c>
      <c r="B4" s="6" t="s">
        <v>8</v>
      </c>
      <c r="C4" s="7" t="n">
        <v>3882</v>
      </c>
      <c r="D4" s="7" t="n">
        <v>3936</v>
      </c>
      <c r="E4" s="7" t="n">
        <v>7818</v>
      </c>
    </row>
    <row r="5" customFormat="false" ht="15" hidden="false" customHeight="false" outlineLevel="0" collapsed="false">
      <c r="A5" s="5" t="n">
        <v>3</v>
      </c>
      <c r="B5" s="6" t="s">
        <v>9</v>
      </c>
      <c r="C5" s="7" t="n">
        <v>4398</v>
      </c>
      <c r="D5" s="7" t="n">
        <v>4478</v>
      </c>
      <c r="E5" s="7" t="n">
        <v>8876</v>
      </c>
    </row>
    <row r="6" customFormat="false" ht="15" hidden="false" customHeight="false" outlineLevel="0" collapsed="false">
      <c r="A6" s="5" t="n">
        <v>4</v>
      </c>
      <c r="B6" s="6" t="s">
        <v>10</v>
      </c>
      <c r="C6" s="7" t="n">
        <v>2323</v>
      </c>
      <c r="D6" s="7" t="n">
        <v>2347</v>
      </c>
      <c r="E6" s="7" t="n">
        <v>4670</v>
      </c>
    </row>
    <row r="7" customFormat="false" ht="15" hidden="false" customHeight="false" outlineLevel="0" collapsed="false">
      <c r="A7" s="5" t="n">
        <v>5</v>
      </c>
      <c r="B7" s="6" t="s">
        <v>11</v>
      </c>
      <c r="C7" s="7" t="n">
        <v>3484</v>
      </c>
      <c r="D7" s="7" t="n">
        <v>3432</v>
      </c>
      <c r="E7" s="7" t="n">
        <v>6916</v>
      </c>
    </row>
    <row r="8" customFormat="false" ht="15" hidden="false" customHeight="false" outlineLevel="0" collapsed="false">
      <c r="A8" s="5" t="n">
        <v>6</v>
      </c>
      <c r="B8" s="6" t="s">
        <v>12</v>
      </c>
      <c r="C8" s="7" t="n">
        <v>2213</v>
      </c>
      <c r="D8" s="7" t="n">
        <v>2194</v>
      </c>
      <c r="E8" s="7" t="n">
        <v>4407</v>
      </c>
    </row>
    <row r="9" customFormat="false" ht="15" hidden="false" customHeight="false" outlineLevel="0" collapsed="false">
      <c r="A9" s="5" t="n">
        <v>7</v>
      </c>
      <c r="B9" s="6" t="s">
        <v>13</v>
      </c>
      <c r="C9" s="7" t="n">
        <v>1697</v>
      </c>
      <c r="D9" s="7" t="n">
        <v>1646</v>
      </c>
      <c r="E9" s="7" t="n">
        <v>3343</v>
      </c>
    </row>
    <row r="10" customFormat="false" ht="15" hidden="false" customHeight="false" outlineLevel="0" collapsed="false">
      <c r="A10" s="5" t="n">
        <v>8</v>
      </c>
      <c r="B10" s="6" t="s">
        <v>14</v>
      </c>
      <c r="C10" s="7" t="n">
        <v>5105</v>
      </c>
      <c r="D10" s="7" t="n">
        <v>5102</v>
      </c>
      <c r="E10" s="7" t="n">
        <v>10207</v>
      </c>
    </row>
    <row r="11" customFormat="false" ht="15" hidden="false" customHeight="false" outlineLevel="0" collapsed="false">
      <c r="A11" s="5" t="n">
        <v>9</v>
      </c>
      <c r="B11" s="6" t="s">
        <v>15</v>
      </c>
      <c r="C11" s="7" t="n">
        <v>2848</v>
      </c>
      <c r="D11" s="7" t="n">
        <v>2896</v>
      </c>
      <c r="E11" s="7" t="n">
        <v>5744</v>
      </c>
    </row>
    <row r="12" customFormat="false" ht="15" hidden="false" customHeight="false" outlineLevel="0" collapsed="false">
      <c r="A12" s="5" t="n">
        <v>10</v>
      </c>
      <c r="B12" s="6" t="s">
        <v>16</v>
      </c>
      <c r="C12" s="7" t="n">
        <v>3538</v>
      </c>
      <c r="D12" s="7" t="n">
        <v>3579</v>
      </c>
      <c r="E12" s="7" t="n">
        <v>7117</v>
      </c>
    </row>
    <row r="13" customFormat="false" ht="15" hidden="false" customHeight="false" outlineLevel="0" collapsed="false">
      <c r="A13" s="5" t="n">
        <v>11</v>
      </c>
      <c r="B13" s="6" t="s">
        <v>17</v>
      </c>
      <c r="C13" s="7" t="n">
        <v>3490</v>
      </c>
      <c r="D13" s="7" t="n">
        <v>3644</v>
      </c>
      <c r="E13" s="7" t="n">
        <v>7134</v>
      </c>
    </row>
    <row r="14" customFormat="false" ht="15" hidden="false" customHeight="false" outlineLevel="0" collapsed="false">
      <c r="A14" s="5" t="n">
        <v>12</v>
      </c>
      <c r="B14" s="6" t="s">
        <v>6</v>
      </c>
      <c r="C14" s="7" t="n">
        <v>1847</v>
      </c>
      <c r="D14" s="7" t="n">
        <v>1896</v>
      </c>
      <c r="E14" s="7" t="n">
        <v>3743</v>
      </c>
    </row>
    <row r="15" customFormat="false" ht="15" hidden="false" customHeight="false" outlineLevel="0" collapsed="false">
      <c r="A15" s="5" t="n">
        <v>13</v>
      </c>
      <c r="B15" s="6" t="s">
        <v>18</v>
      </c>
      <c r="C15" s="7" t="n">
        <v>3991</v>
      </c>
      <c r="D15" s="7" t="n">
        <v>3975</v>
      </c>
      <c r="E15" s="7" t="n">
        <v>7966</v>
      </c>
    </row>
    <row r="16" customFormat="false" ht="15" hidden="false" customHeight="false" outlineLevel="0" collapsed="false">
      <c r="A16" s="5" t="n">
        <v>14</v>
      </c>
      <c r="B16" s="6" t="s">
        <v>19</v>
      </c>
      <c r="C16" s="7" t="n">
        <v>4519</v>
      </c>
      <c r="D16" s="7" t="n">
        <v>4532</v>
      </c>
      <c r="E16" s="7" t="n">
        <v>9051</v>
      </c>
    </row>
    <row r="17" customFormat="false" ht="15" hidden="false" customHeight="false" outlineLevel="0" collapsed="false">
      <c r="A17" s="5" t="n">
        <v>15</v>
      </c>
      <c r="B17" s="6" t="s">
        <v>20</v>
      </c>
      <c r="C17" s="7" t="n">
        <v>1425</v>
      </c>
      <c r="D17" s="7" t="n">
        <v>1315</v>
      </c>
      <c r="E17" s="7" t="n">
        <v>2740</v>
      </c>
    </row>
    <row r="18" customFormat="false" ht="15" hidden="false" customHeight="false" outlineLevel="0" collapsed="false">
      <c r="A18" s="5" t="n">
        <v>16</v>
      </c>
      <c r="B18" s="6" t="s">
        <v>21</v>
      </c>
      <c r="C18" s="7" t="n">
        <v>3241</v>
      </c>
      <c r="D18" s="7" t="n">
        <v>3185</v>
      </c>
      <c r="E18" s="7" t="n">
        <v>6426</v>
      </c>
    </row>
    <row r="19" customFormat="false" ht="15" hidden="false" customHeight="false" outlineLevel="0" collapsed="false">
      <c r="A19" s="5" t="n">
        <v>17</v>
      </c>
      <c r="B19" s="6" t="s">
        <v>22</v>
      </c>
      <c r="C19" s="7" t="n">
        <v>2540</v>
      </c>
      <c r="D19" s="7" t="n">
        <v>2536</v>
      </c>
      <c r="E19" s="7" t="n">
        <v>5076</v>
      </c>
    </row>
    <row r="20" customFormat="false" ht="15" hidden="false" customHeight="false" outlineLevel="0" collapsed="false">
      <c r="A20" s="5" t="n">
        <v>18</v>
      </c>
      <c r="B20" s="6" t="s">
        <v>23</v>
      </c>
      <c r="C20" s="7" t="n">
        <v>2289</v>
      </c>
      <c r="D20" s="7" t="n">
        <v>2232</v>
      </c>
      <c r="E20" s="7" t="n">
        <v>4521</v>
      </c>
    </row>
    <row r="21" customFormat="false" ht="15" hidden="false" customHeight="false" outlineLevel="0" collapsed="false">
      <c r="A21" s="5" t="n">
        <v>19</v>
      </c>
      <c r="B21" s="6" t="s">
        <v>24</v>
      </c>
      <c r="C21" s="7" t="n">
        <v>5047</v>
      </c>
      <c r="D21" s="7" t="n">
        <v>5085</v>
      </c>
      <c r="E21" s="7" t="n">
        <v>10132</v>
      </c>
    </row>
    <row r="22" customFormat="false" ht="15" hidden="false" customHeight="false" outlineLevel="0" collapsed="false">
      <c r="A22" s="5" t="n">
        <v>20</v>
      </c>
      <c r="B22" s="6" t="s">
        <v>25</v>
      </c>
      <c r="C22" s="7" t="n">
        <v>3125</v>
      </c>
      <c r="D22" s="7" t="n">
        <v>2984</v>
      </c>
      <c r="E22" s="7" t="n">
        <v>6109</v>
      </c>
    </row>
    <row r="23" customFormat="false" ht="15" hidden="false" customHeight="false" outlineLevel="0" collapsed="false">
      <c r="A23" s="5" t="n">
        <v>21</v>
      </c>
      <c r="B23" s="6" t="s">
        <v>26</v>
      </c>
      <c r="C23" s="7" t="n">
        <v>3384</v>
      </c>
      <c r="D23" s="7" t="n">
        <v>3335</v>
      </c>
      <c r="E23" s="7" t="n">
        <v>6719</v>
      </c>
    </row>
    <row r="24" customFormat="false" ht="15" hidden="false" customHeight="false" outlineLevel="0" collapsed="false">
      <c r="A24" s="5" t="n">
        <v>22</v>
      </c>
      <c r="B24" s="6" t="s">
        <v>27</v>
      </c>
      <c r="C24" s="7" t="n">
        <v>3066</v>
      </c>
      <c r="D24" s="7" t="n">
        <v>3142</v>
      </c>
      <c r="E24" s="7" t="n">
        <v>6208</v>
      </c>
    </row>
    <row r="25" customFormat="false" ht="15" hidden="false" customHeight="false" outlineLevel="0" collapsed="false">
      <c r="A25" s="5" t="n">
        <v>23</v>
      </c>
      <c r="B25" s="6" t="s">
        <v>28</v>
      </c>
      <c r="C25" s="7" t="n">
        <v>2178</v>
      </c>
      <c r="D25" s="7" t="n">
        <v>2229</v>
      </c>
      <c r="E25" s="7" t="n">
        <v>4407</v>
      </c>
    </row>
    <row r="26" customFormat="false" ht="15" hidden="false" customHeight="false" outlineLevel="0" collapsed="false">
      <c r="A26" s="5" t="n">
        <v>24</v>
      </c>
      <c r="B26" s="6" t="s">
        <v>29</v>
      </c>
      <c r="C26" s="7" t="n">
        <v>3486</v>
      </c>
      <c r="D26" s="7" t="n">
        <v>3675</v>
      </c>
      <c r="E26" s="7" t="n">
        <v>7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4:27:41Z</dcterms:created>
  <dc:creator>HP</dc:creator>
  <dc:description/>
  <dc:language>en-US</dc:language>
  <cp:lastModifiedBy>HP</cp:lastModifiedBy>
  <dcterms:modified xsi:type="dcterms:W3CDTF">2025-01-06T06:46:05Z</dcterms:modified>
  <cp:revision>0</cp:revision>
  <dc:subject/>
  <dc:title/>
</cp:coreProperties>
</file>