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</t>
  </si>
  <si>
    <t xml:space="preserve">kecamatan</t>
  </si>
  <si>
    <t xml:space="preserve">puskesmas</t>
  </si>
  <si>
    <t xml:space="preserve">sasaran_odgj_berat</t>
  </si>
  <si>
    <t xml:space="preserve">pelayanan_skizofrenia_0_sampai_14_tahun</t>
  </si>
  <si>
    <t xml:space="preserve">pelayanan_skizofrenia_15_sampai_59_tahun</t>
  </si>
  <si>
    <t xml:space="preserve">pelayanan_skizofrenia_lebih_dari_60_tahun</t>
  </si>
  <si>
    <t xml:space="preserve">pelayanan_psikotik_akut_0_sampai_14_tahun</t>
  </si>
  <si>
    <t xml:space="preserve">pelayanan_psikotik_akut_15_sampai_59_tahun</t>
  </si>
  <si>
    <t xml:space="preserve">pelayanan_psikotik_akut_lebih_dari_60_tahun</t>
  </si>
  <si>
    <t xml:space="preserve">total_pelayanan_0_sampai_14_tahun</t>
  </si>
  <si>
    <t xml:space="preserve">total_pelayanan_15_sampai_59_tahun</t>
  </si>
  <si>
    <t xml:space="preserve">total_pelayanan_lebih_dari_60_tahun</t>
  </si>
  <si>
    <t xml:space="preserve">jumlah_mendapat_pelayanan_kesehatan</t>
  </si>
  <si>
    <t xml:space="preserve">persentase_mendapat_pelayanan_kesehat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\(#,##0\)"/>
    <numFmt numFmtId="167" formatCode="0"/>
    <numFmt numFmtId="168" formatCode="0.0_);\(0.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2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15._PROFILKES_KAB_SIDOARJO_2024_sementara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6" min="5" style="0" width="21.99"/>
    <col collapsed="false" customWidth="true" hidden="false" outlineLevel="0" max="7" min="7" style="0" width="21.84"/>
    <col collapsed="false" customWidth="true" hidden="false" outlineLevel="0" max="9" min="8" style="0" width="23.14"/>
    <col collapsed="false" customWidth="true" hidden="false" outlineLevel="0" max="10" min="10" style="0" width="23.41"/>
    <col collapsed="false" customWidth="true" hidden="false" outlineLevel="0" max="11" min="11" style="0" width="17.99"/>
    <col collapsed="false" customWidth="true" hidden="false" outlineLevel="0" max="12" min="12" style="0" width="19.14"/>
    <col collapsed="false" customWidth="true" hidden="false" outlineLevel="0" max="13" min="13" style="0" width="20.7"/>
    <col collapsed="false" customWidth="true" hidden="false" outlineLevel="0" max="14" min="14" style="0" width="26.99"/>
    <col collapsed="false" customWidth="true" hidden="false" outlineLevel="0" max="15" min="15" style="0" width="21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v>72</v>
      </c>
      <c r="E3" s="6" t="n">
        <v>0</v>
      </c>
      <c r="F3" s="6" t="n">
        <v>69</v>
      </c>
      <c r="G3" s="6" t="n">
        <v>9</v>
      </c>
      <c r="H3" s="6" t="n">
        <v>0</v>
      </c>
      <c r="I3" s="6" t="n">
        <v>1</v>
      </c>
      <c r="J3" s="6" t="n">
        <v>2</v>
      </c>
      <c r="K3" s="7" t="n">
        <f aca="false">E3+H3</f>
        <v>0</v>
      </c>
      <c r="L3" s="7" t="n">
        <f aca="false">F3+I3</f>
        <v>70</v>
      </c>
      <c r="M3" s="7" t="n">
        <f aca="false">G3+J3</f>
        <v>11</v>
      </c>
      <c r="N3" s="7" t="n">
        <f aca="false">K3+L3+M3</f>
        <v>81</v>
      </c>
      <c r="O3" s="8" t="n">
        <f aca="false">N3/D3*100</f>
        <v>112.5</v>
      </c>
    </row>
    <row r="4" customFormat="false" ht="15.75" hidden="false" customHeight="false" outlineLevel="0" collapsed="false">
      <c r="A4" s="3" t="n">
        <v>2</v>
      </c>
      <c r="B4" s="4" t="n">
        <f aca="false">'[1]9'!B10</f>
        <v>0</v>
      </c>
      <c r="C4" s="4" t="str">
        <f aca="false">'[1]9'!C10</f>
        <v>TARIK 2</v>
      </c>
      <c r="D4" s="5" t="n">
        <v>49</v>
      </c>
      <c r="E4" s="6" t="n">
        <v>0</v>
      </c>
      <c r="F4" s="6" t="n">
        <v>47</v>
      </c>
      <c r="G4" s="6" t="n">
        <v>4</v>
      </c>
      <c r="H4" s="6" t="n">
        <v>0</v>
      </c>
      <c r="I4" s="6" t="n">
        <v>0</v>
      </c>
      <c r="J4" s="6" t="n">
        <v>1</v>
      </c>
      <c r="K4" s="7" t="n">
        <f aca="false">E4+H4</f>
        <v>0</v>
      </c>
      <c r="L4" s="7" t="n">
        <f aca="false">F4+I4</f>
        <v>47</v>
      </c>
      <c r="M4" s="7" t="n">
        <f aca="false">G4+J4</f>
        <v>5</v>
      </c>
      <c r="N4" s="7" t="n">
        <f aca="false">K4+L4+M4</f>
        <v>52</v>
      </c>
      <c r="O4" s="8" t="n">
        <f aca="false">N4/D4*100</f>
        <v>106.122448979592</v>
      </c>
    </row>
    <row r="5" customFormat="false" ht="15.75" hidden="false" customHeight="false" outlineLevel="0" collapsed="false">
      <c r="A5" s="3" t="n">
        <v>3</v>
      </c>
      <c r="B5" s="4" t="str">
        <f aca="false">'[1]9'!B11</f>
        <v>PRAMBON</v>
      </c>
      <c r="C5" s="4" t="str">
        <f aca="false">'[1]9'!C11</f>
        <v>PRAMBON</v>
      </c>
      <c r="D5" s="5" t="n">
        <v>170</v>
      </c>
      <c r="E5" s="6" t="n">
        <v>0</v>
      </c>
      <c r="F5" s="6" t="n">
        <v>141</v>
      </c>
      <c r="G5" s="6" t="n">
        <v>33</v>
      </c>
      <c r="H5" s="6" t="n">
        <v>0</v>
      </c>
      <c r="I5" s="6" t="n">
        <v>0</v>
      </c>
      <c r="J5" s="6" t="n">
        <v>0</v>
      </c>
      <c r="K5" s="7" t="n">
        <f aca="false">E5+H5</f>
        <v>0</v>
      </c>
      <c r="L5" s="7" t="n">
        <f aca="false">F5+I5</f>
        <v>141</v>
      </c>
      <c r="M5" s="7" t="n">
        <f aca="false">G5+J5</f>
        <v>33</v>
      </c>
      <c r="N5" s="7" t="n">
        <f aca="false">K5+L5+M5</f>
        <v>174</v>
      </c>
      <c r="O5" s="8" t="n">
        <f aca="false">N5/D5*100</f>
        <v>102.352941176471</v>
      </c>
    </row>
    <row r="6" customFormat="false" ht="15.75" hidden="false" customHeight="false" outlineLevel="0" collapsed="false">
      <c r="A6" s="3" t="n">
        <v>4</v>
      </c>
      <c r="B6" s="4" t="str">
        <f aca="false">'[1]9'!B12</f>
        <v>KREMBUNG</v>
      </c>
      <c r="C6" s="4" t="str">
        <f aca="false">'[1]9'!C12</f>
        <v>KREMBUNG</v>
      </c>
      <c r="D6" s="5" t="n">
        <v>135</v>
      </c>
      <c r="E6" s="6" t="n">
        <v>0</v>
      </c>
      <c r="F6" s="6" t="n">
        <v>126</v>
      </c>
      <c r="G6" s="6" t="n">
        <v>29</v>
      </c>
      <c r="H6" s="6" t="n">
        <v>0</v>
      </c>
      <c r="I6" s="6" t="n">
        <v>13</v>
      </c>
      <c r="J6" s="6" t="n">
        <v>0</v>
      </c>
      <c r="K6" s="7" t="n">
        <f aca="false">E6+H6</f>
        <v>0</v>
      </c>
      <c r="L6" s="7" t="n">
        <f aca="false">F6+I6</f>
        <v>139</v>
      </c>
      <c r="M6" s="7" t="n">
        <f aca="false">G6+J6</f>
        <v>29</v>
      </c>
      <c r="N6" s="7" t="n">
        <f aca="false">K6+L6+M6</f>
        <v>168</v>
      </c>
      <c r="O6" s="8" t="n">
        <f aca="false">N6/D6*100</f>
        <v>124.444444444444</v>
      </c>
    </row>
    <row r="7" customFormat="false" ht="15.75" hidden="false" customHeight="false" outlineLevel="0" collapsed="false">
      <c r="A7" s="3" t="n">
        <v>5</v>
      </c>
      <c r="B7" s="4" t="str">
        <f aca="false">'[1]9'!B13</f>
        <v>PORONG</v>
      </c>
      <c r="C7" s="4" t="str">
        <f aca="false">'[1]9'!C13</f>
        <v>PORONG</v>
      </c>
      <c r="D7" s="5" t="n">
        <v>47</v>
      </c>
      <c r="E7" s="6" t="n">
        <v>0</v>
      </c>
      <c r="F7" s="6" t="n">
        <v>58</v>
      </c>
      <c r="G7" s="6" t="n">
        <v>8</v>
      </c>
      <c r="H7" s="6" t="n">
        <v>0</v>
      </c>
      <c r="I7" s="6" t="n">
        <v>13</v>
      </c>
      <c r="J7" s="6" t="n">
        <v>1</v>
      </c>
      <c r="K7" s="7" t="n">
        <f aca="false">E7+H7</f>
        <v>0</v>
      </c>
      <c r="L7" s="7" t="n">
        <f aca="false">F7+I7</f>
        <v>71</v>
      </c>
      <c r="M7" s="7" t="n">
        <f aca="false">G7+J7</f>
        <v>9</v>
      </c>
      <c r="N7" s="7" t="n">
        <f aca="false">K7+L7+M7</f>
        <v>80</v>
      </c>
      <c r="O7" s="8" t="n">
        <f aca="false">N7/D7*100</f>
        <v>170.212765957447</v>
      </c>
    </row>
    <row r="8" customFormat="false" ht="15.75" hidden="false" customHeight="false" outlineLevel="0" collapsed="false">
      <c r="A8" s="3" t="n">
        <v>6</v>
      </c>
      <c r="B8" s="4" t="n">
        <f aca="false">'[1]9'!B14</f>
        <v>0</v>
      </c>
      <c r="C8" s="4" t="str">
        <f aca="false">'[1]9'!C14</f>
        <v>KEDUNGSOLO</v>
      </c>
      <c r="D8" s="5" t="n">
        <v>79</v>
      </c>
      <c r="E8" s="6" t="n">
        <v>0</v>
      </c>
      <c r="F8" s="6" t="n">
        <v>93</v>
      </c>
      <c r="G8" s="6" t="n">
        <v>13</v>
      </c>
      <c r="H8" s="6" t="n">
        <v>0</v>
      </c>
      <c r="I8" s="6" t="n">
        <v>10</v>
      </c>
      <c r="J8" s="6" t="n">
        <v>2</v>
      </c>
      <c r="K8" s="7" t="n">
        <f aca="false">E8+H8</f>
        <v>0</v>
      </c>
      <c r="L8" s="7" t="n">
        <f aca="false">F8+I8</f>
        <v>103</v>
      </c>
      <c r="M8" s="7" t="n">
        <f aca="false">G8+J8</f>
        <v>15</v>
      </c>
      <c r="N8" s="7" t="n">
        <f aca="false">K8+L8+M8</f>
        <v>118</v>
      </c>
      <c r="O8" s="8" t="n">
        <f aca="false">N8/D8*100</f>
        <v>149.367088607595</v>
      </c>
    </row>
    <row r="9" customFormat="false" ht="15.75" hidden="false" customHeight="false" outlineLevel="0" collapsed="false">
      <c r="A9" s="3" t="n">
        <v>7</v>
      </c>
      <c r="B9" s="4" t="str">
        <f aca="false">'[1]9'!B15</f>
        <v>JABON</v>
      </c>
      <c r="C9" s="4" t="str">
        <f aca="false">'[1]9'!C15</f>
        <v>JABON</v>
      </c>
      <c r="D9" s="5" t="n">
        <v>104</v>
      </c>
      <c r="E9" s="6" t="n">
        <v>0</v>
      </c>
      <c r="F9" s="6" t="n">
        <v>34</v>
      </c>
      <c r="G9" s="6" t="n">
        <v>7</v>
      </c>
      <c r="H9" s="6" t="n">
        <v>0</v>
      </c>
      <c r="I9" s="6" t="n">
        <v>51</v>
      </c>
      <c r="J9" s="6" t="n">
        <v>16</v>
      </c>
      <c r="K9" s="7" t="n">
        <f aca="false">E9+H9</f>
        <v>0</v>
      </c>
      <c r="L9" s="7" t="n">
        <f aca="false">F9+I9</f>
        <v>85</v>
      </c>
      <c r="M9" s="7" t="n">
        <f aca="false">G9+J9</f>
        <v>23</v>
      </c>
      <c r="N9" s="7" t="n">
        <f aca="false">K9+L9+M9</f>
        <v>108</v>
      </c>
      <c r="O9" s="8" t="n">
        <f aca="false">N9/D9*100</f>
        <v>103.846153846154</v>
      </c>
    </row>
    <row r="10" customFormat="false" ht="15.75" hidden="false" customHeight="false" outlineLevel="0" collapsed="false">
      <c r="A10" s="3" t="n">
        <v>8</v>
      </c>
      <c r="B10" s="4" t="str">
        <f aca="false">'[1]9'!B16</f>
        <v>TANGGULANGIN</v>
      </c>
      <c r="C10" s="4" t="str">
        <f aca="false">'[1]9'!C16</f>
        <v>TANGGULANGIN</v>
      </c>
      <c r="D10" s="5" t="n">
        <v>138</v>
      </c>
      <c r="E10" s="6" t="n">
        <v>0</v>
      </c>
      <c r="F10" s="6" t="n">
        <v>166</v>
      </c>
      <c r="G10" s="6" t="n">
        <v>22</v>
      </c>
      <c r="H10" s="6" t="n">
        <v>0</v>
      </c>
      <c r="I10" s="6" t="n">
        <v>18</v>
      </c>
      <c r="J10" s="6" t="n">
        <v>5</v>
      </c>
      <c r="K10" s="7" t="n">
        <f aca="false">E10+H10</f>
        <v>0</v>
      </c>
      <c r="L10" s="7" t="n">
        <f aca="false">F10+I10</f>
        <v>184</v>
      </c>
      <c r="M10" s="7" t="n">
        <f aca="false">G10+J10</f>
        <v>27</v>
      </c>
      <c r="N10" s="7" t="n">
        <f aca="false">K10+L10+M10</f>
        <v>211</v>
      </c>
      <c r="O10" s="8" t="n">
        <f aca="false">N10/D10*100</f>
        <v>152.898550724638</v>
      </c>
    </row>
    <row r="11" customFormat="false" ht="15.75" hidden="false" customHeight="false" outlineLevel="0" collapsed="false">
      <c r="A11" s="3" t="n">
        <v>9</v>
      </c>
      <c r="B11" s="4" t="str">
        <f aca="false">'[1]9'!B17</f>
        <v>CANDI</v>
      </c>
      <c r="C11" s="4" t="str">
        <f aca="false">'[1]9'!C17</f>
        <v>CANDI</v>
      </c>
      <c r="D11" s="5" t="n">
        <v>208</v>
      </c>
      <c r="E11" s="6" t="n">
        <v>0</v>
      </c>
      <c r="F11" s="6" t="n">
        <v>120</v>
      </c>
      <c r="G11" s="6" t="n">
        <v>21</v>
      </c>
      <c r="H11" s="6" t="n">
        <v>0</v>
      </c>
      <c r="I11" s="6" t="n">
        <v>73</v>
      </c>
      <c r="J11" s="6" t="n">
        <v>17</v>
      </c>
      <c r="K11" s="7" t="n">
        <f aca="false">E11+H11</f>
        <v>0</v>
      </c>
      <c r="L11" s="7" t="n">
        <f aca="false">F11+I11</f>
        <v>193</v>
      </c>
      <c r="M11" s="7" t="n">
        <f aca="false">G11+J11</f>
        <v>38</v>
      </c>
      <c r="N11" s="7" t="n">
        <f aca="false">K11+L11+M11</f>
        <v>231</v>
      </c>
      <c r="O11" s="8" t="n">
        <f aca="false">N11/D11*100</f>
        <v>111.057692307692</v>
      </c>
    </row>
    <row r="12" customFormat="false" ht="15.75" hidden="false" customHeight="false" outlineLevel="0" collapsed="false">
      <c r="A12" s="3" t="n">
        <v>10</v>
      </c>
      <c r="B12" s="4" t="n">
        <f aca="false">'[1]9'!B18</f>
        <v>0</v>
      </c>
      <c r="C12" s="4" t="str">
        <f aca="false">'[1]9'!C18</f>
        <v>SIDODADI</v>
      </c>
      <c r="D12" s="5" t="n">
        <v>96</v>
      </c>
      <c r="E12" s="6" t="n">
        <v>1</v>
      </c>
      <c r="F12" s="6" t="n">
        <v>57</v>
      </c>
      <c r="G12" s="6" t="n">
        <v>8</v>
      </c>
      <c r="H12" s="6" t="n">
        <v>1</v>
      </c>
      <c r="I12" s="6" t="n">
        <v>17</v>
      </c>
      <c r="J12" s="6" t="n">
        <v>4</v>
      </c>
      <c r="K12" s="7" t="n">
        <f aca="false">E12+H12</f>
        <v>2</v>
      </c>
      <c r="L12" s="7" t="n">
        <f aca="false">F12+I12</f>
        <v>74</v>
      </c>
      <c r="M12" s="7" t="n">
        <f aca="false">G12+J12</f>
        <v>12</v>
      </c>
      <c r="N12" s="7" t="n">
        <f aca="false">K12+L12+M12</f>
        <v>88</v>
      </c>
      <c r="O12" s="8" t="n">
        <f aca="false">N12/D12*100</f>
        <v>91.6666666666667</v>
      </c>
    </row>
    <row r="13" customFormat="false" ht="15.75" hidden="false" customHeight="false" outlineLevel="0" collapsed="false">
      <c r="A13" s="3" t="n">
        <v>11</v>
      </c>
      <c r="B13" s="4" t="str">
        <f aca="false">'[1]9'!B19</f>
        <v>TULANGAN</v>
      </c>
      <c r="C13" s="4" t="str">
        <f aca="false">'[1]9'!C19</f>
        <v>TULANGAN</v>
      </c>
      <c r="D13" s="9" t="n">
        <v>122</v>
      </c>
      <c r="E13" s="6" t="n">
        <v>0</v>
      </c>
      <c r="F13" s="6" t="n">
        <v>112</v>
      </c>
      <c r="G13" s="6" t="n">
        <v>6</v>
      </c>
      <c r="H13" s="6" t="n">
        <v>0</v>
      </c>
      <c r="I13" s="6" t="n">
        <v>3</v>
      </c>
      <c r="J13" s="6" t="n">
        <v>1</v>
      </c>
      <c r="K13" s="7" t="n">
        <f aca="false">E13+H13</f>
        <v>0</v>
      </c>
      <c r="L13" s="7" t="n">
        <f aca="false">F13+I13</f>
        <v>115</v>
      </c>
      <c r="M13" s="7" t="n">
        <f aca="false">G13+J13</f>
        <v>7</v>
      </c>
      <c r="N13" s="7" t="n">
        <f aca="false">K13+L13+M13</f>
        <v>122</v>
      </c>
      <c r="O13" s="8" t="n">
        <f aca="false">N13/D13*100</f>
        <v>100</v>
      </c>
    </row>
    <row r="14" customFormat="false" ht="15.75" hidden="false" customHeight="false" outlineLevel="0" collapsed="false">
      <c r="A14" s="3" t="n">
        <v>12</v>
      </c>
      <c r="B14" s="4" t="n">
        <f aca="false">'[1]9'!B20</f>
        <v>0</v>
      </c>
      <c r="C14" s="4" t="str">
        <f aca="false">'[1]9'!C20</f>
        <v>KEPADANGAN</v>
      </c>
      <c r="D14" s="9" t="n">
        <v>68</v>
      </c>
      <c r="E14" s="6" t="n">
        <v>0</v>
      </c>
      <c r="F14" s="6" t="n">
        <v>54</v>
      </c>
      <c r="G14" s="6" t="n">
        <v>14</v>
      </c>
      <c r="H14" s="6" t="n">
        <v>0</v>
      </c>
      <c r="I14" s="6" t="n">
        <v>9</v>
      </c>
      <c r="J14" s="6" t="n">
        <v>4</v>
      </c>
      <c r="K14" s="7" t="n">
        <f aca="false">E14+H14</f>
        <v>0</v>
      </c>
      <c r="L14" s="7" t="n">
        <f aca="false">F14+I14</f>
        <v>63</v>
      </c>
      <c r="M14" s="7" t="n">
        <f aca="false">G14+J14</f>
        <v>18</v>
      </c>
      <c r="N14" s="7" t="n">
        <f aca="false">K14+L14+M14</f>
        <v>81</v>
      </c>
      <c r="O14" s="8" t="n">
        <f aca="false">N14/D14*100</f>
        <v>119.117647058824</v>
      </c>
    </row>
    <row r="15" customFormat="false" ht="15.75" hidden="false" customHeight="false" outlineLevel="0" collapsed="false">
      <c r="A15" s="3" t="n">
        <v>13</v>
      </c>
      <c r="B15" s="4" t="str">
        <f aca="false">'[1]9'!B21</f>
        <v>WONOAYU</v>
      </c>
      <c r="C15" s="4" t="str">
        <f aca="false">'[1]9'!C21</f>
        <v>WONOAYU</v>
      </c>
      <c r="D15" s="9" t="n">
        <v>107</v>
      </c>
      <c r="E15" s="6" t="n">
        <v>1</v>
      </c>
      <c r="F15" s="6" t="n">
        <v>97</v>
      </c>
      <c r="G15" s="6" t="n">
        <v>23</v>
      </c>
      <c r="H15" s="6" t="n">
        <v>0</v>
      </c>
      <c r="I15" s="6" t="n">
        <v>32</v>
      </c>
      <c r="J15" s="6" t="n">
        <v>9</v>
      </c>
      <c r="K15" s="7" t="n">
        <f aca="false">E15+H15</f>
        <v>1</v>
      </c>
      <c r="L15" s="7" t="n">
        <f aca="false">F15+I15</f>
        <v>129</v>
      </c>
      <c r="M15" s="7" t="n">
        <f aca="false">G15+J15</f>
        <v>32</v>
      </c>
      <c r="N15" s="7" t="n">
        <f aca="false">K15+L15+M15</f>
        <v>162</v>
      </c>
      <c r="O15" s="8" t="n">
        <f aca="false">N15/D15*100</f>
        <v>151.401869158879</v>
      </c>
    </row>
    <row r="16" customFormat="false" ht="15.75" hidden="false" customHeight="false" outlineLevel="0" collapsed="false">
      <c r="A16" s="3" t="n">
        <v>14</v>
      </c>
      <c r="B16" s="4" t="n">
        <f aca="false">'[1]9'!B22</f>
        <v>0</v>
      </c>
      <c r="C16" s="4" t="str">
        <f aca="false">'[1]9'!C22</f>
        <v>WONOKASIAN</v>
      </c>
      <c r="D16" s="5" t="n">
        <v>57</v>
      </c>
      <c r="E16" s="6" t="n">
        <v>0</v>
      </c>
      <c r="F16" s="6" t="n">
        <v>14</v>
      </c>
      <c r="G16" s="6" t="n">
        <v>4</v>
      </c>
      <c r="H16" s="6" t="n">
        <v>0</v>
      </c>
      <c r="I16" s="6" t="n">
        <v>32</v>
      </c>
      <c r="J16" s="6" t="n">
        <v>12</v>
      </c>
      <c r="K16" s="7" t="n">
        <f aca="false">E16+H16</f>
        <v>0</v>
      </c>
      <c r="L16" s="7" t="n">
        <f aca="false">F16+I16</f>
        <v>46</v>
      </c>
      <c r="M16" s="7" t="n">
        <f aca="false">G16+J16</f>
        <v>16</v>
      </c>
      <c r="N16" s="7" t="n">
        <f aca="false">K16+L16+M16</f>
        <v>62</v>
      </c>
      <c r="O16" s="8" t="n">
        <f aca="false">N16/D16*100</f>
        <v>108.771929824561</v>
      </c>
    </row>
    <row r="17" customFormat="false" ht="15.75" hidden="false" customHeight="false" outlineLevel="0" collapsed="false">
      <c r="A17" s="3" t="n">
        <v>15</v>
      </c>
      <c r="B17" s="4" t="str">
        <f aca="false">'[1]9'!B23</f>
        <v>SUKODONO</v>
      </c>
      <c r="C17" s="4" t="str">
        <f aca="false">'[1]9'!C23</f>
        <v>SUKODONO</v>
      </c>
      <c r="D17" s="9" t="n">
        <v>242</v>
      </c>
      <c r="E17" s="6" t="n">
        <v>0</v>
      </c>
      <c r="F17" s="6" t="n">
        <v>77</v>
      </c>
      <c r="G17" s="6" t="n">
        <v>7</v>
      </c>
      <c r="H17" s="6" t="n">
        <v>3</v>
      </c>
      <c r="I17" s="6" t="n">
        <v>177</v>
      </c>
      <c r="J17" s="6" t="n">
        <v>38</v>
      </c>
      <c r="K17" s="7" t="n">
        <f aca="false">E17+H17</f>
        <v>3</v>
      </c>
      <c r="L17" s="7" t="n">
        <f aca="false">F17+I17</f>
        <v>254</v>
      </c>
      <c r="M17" s="7" t="n">
        <f aca="false">G17+J17</f>
        <v>45</v>
      </c>
      <c r="N17" s="7" t="n">
        <f aca="false">K17+L17+M17</f>
        <v>302</v>
      </c>
      <c r="O17" s="8" t="n">
        <f aca="false">N17/D17*100</f>
        <v>124.793388429752</v>
      </c>
    </row>
    <row r="18" customFormat="false" ht="15.75" hidden="false" customHeight="false" outlineLevel="0" collapsed="false">
      <c r="A18" s="3" t="n">
        <v>16</v>
      </c>
      <c r="B18" s="4" t="str">
        <f aca="false">'[1]9'!B24</f>
        <v>SIDOARJO</v>
      </c>
      <c r="C18" s="4" t="str">
        <f aca="false">'[1]9'!C24</f>
        <v>SIDOARJO</v>
      </c>
      <c r="D18" s="9" t="n">
        <v>196</v>
      </c>
      <c r="E18" s="6" t="n">
        <v>0</v>
      </c>
      <c r="F18" s="6" t="n">
        <v>314</v>
      </c>
      <c r="G18" s="6" t="n">
        <v>32</v>
      </c>
      <c r="H18" s="6" t="n">
        <v>0</v>
      </c>
      <c r="I18" s="6" t="n">
        <v>24</v>
      </c>
      <c r="J18" s="6" t="n">
        <v>18</v>
      </c>
      <c r="K18" s="7" t="n">
        <f aca="false">E18+H18</f>
        <v>0</v>
      </c>
      <c r="L18" s="7" t="n">
        <f aca="false">F18+I18</f>
        <v>338</v>
      </c>
      <c r="M18" s="7" t="n">
        <f aca="false">G18+J18</f>
        <v>50</v>
      </c>
      <c r="N18" s="7" t="n">
        <f aca="false">K18+L18+M18</f>
        <v>388</v>
      </c>
      <c r="O18" s="8" t="n">
        <f aca="false">N18/D18*100</f>
        <v>197.959183673469</v>
      </c>
    </row>
    <row r="19" customFormat="false" ht="15.75" hidden="false" customHeight="false" outlineLevel="0" collapsed="false">
      <c r="A19" s="3" t="n">
        <v>17</v>
      </c>
      <c r="B19" s="4" t="n">
        <f aca="false">'[1]9'!B25</f>
        <v>0</v>
      </c>
      <c r="C19" s="4" t="str">
        <f aca="false">'[1]9'!C25</f>
        <v>URANGAGUNG</v>
      </c>
      <c r="D19" s="9" t="n">
        <v>68</v>
      </c>
      <c r="E19" s="6" t="n">
        <v>0</v>
      </c>
      <c r="F19" s="6" t="n">
        <v>22</v>
      </c>
      <c r="G19" s="6" t="n">
        <v>4</v>
      </c>
      <c r="H19" s="6" t="n">
        <v>1</v>
      </c>
      <c r="I19" s="6" t="n">
        <v>67</v>
      </c>
      <c r="J19" s="6" t="n">
        <v>12</v>
      </c>
      <c r="K19" s="7" t="n">
        <f aca="false">E19+H19</f>
        <v>1</v>
      </c>
      <c r="L19" s="7" t="n">
        <f aca="false">F19+I19</f>
        <v>89</v>
      </c>
      <c r="M19" s="7" t="n">
        <f aca="false">G19+J19</f>
        <v>16</v>
      </c>
      <c r="N19" s="7" t="n">
        <f aca="false">K19+L19+M19</f>
        <v>106</v>
      </c>
      <c r="O19" s="8" t="n">
        <f aca="false">N19/D19*100</f>
        <v>155.882352941176</v>
      </c>
    </row>
    <row r="20" customFormat="false" ht="15.75" hidden="false" customHeight="false" outlineLevel="0" collapsed="false">
      <c r="A20" s="3" t="n">
        <v>18</v>
      </c>
      <c r="B20" s="4" t="n">
        <f aca="false">'[1]9'!B26</f>
        <v>0</v>
      </c>
      <c r="C20" s="4" t="str">
        <f aca="false">'[1]9'!C26</f>
        <v>SEKARDANGAN</v>
      </c>
      <c r="D20" s="9" t="n">
        <v>80</v>
      </c>
      <c r="E20" s="6" t="n">
        <v>0</v>
      </c>
      <c r="F20" s="6" t="n">
        <v>89</v>
      </c>
      <c r="G20" s="6" t="n">
        <v>8</v>
      </c>
      <c r="H20" s="6" t="n">
        <v>0</v>
      </c>
      <c r="I20" s="6" t="n">
        <v>15</v>
      </c>
      <c r="J20" s="6" t="n">
        <v>4</v>
      </c>
      <c r="K20" s="7" t="n">
        <f aca="false">E20+H20</f>
        <v>0</v>
      </c>
      <c r="L20" s="7" t="n">
        <f aca="false">F20+I20</f>
        <v>104</v>
      </c>
      <c r="M20" s="7" t="n">
        <f aca="false">G20+J20</f>
        <v>12</v>
      </c>
      <c r="N20" s="7" t="n">
        <f aca="false">K20+L20+M20</f>
        <v>116</v>
      </c>
      <c r="O20" s="8" t="n">
        <f aca="false">N20/D20*100</f>
        <v>145</v>
      </c>
    </row>
    <row r="21" customFormat="false" ht="15.75" hidden="false" customHeight="false" outlineLevel="0" collapsed="false">
      <c r="A21" s="3" t="n">
        <v>19</v>
      </c>
      <c r="B21" s="4"/>
      <c r="C21" s="4" t="str">
        <f aca="false">'[1]9'!C27</f>
        <v>URANGAGUNG 2</v>
      </c>
      <c r="D21" s="9" t="n">
        <v>63</v>
      </c>
      <c r="E21" s="6" t="n">
        <v>0</v>
      </c>
      <c r="F21" s="6" t="n">
        <v>57</v>
      </c>
      <c r="G21" s="6" t="n">
        <v>6</v>
      </c>
      <c r="H21" s="6" t="n">
        <v>0</v>
      </c>
      <c r="I21" s="6" t="n">
        <v>1</v>
      </c>
      <c r="J21" s="6" t="n">
        <v>4</v>
      </c>
      <c r="K21" s="7" t="n">
        <f aca="false">E21+H21</f>
        <v>0</v>
      </c>
      <c r="L21" s="7" t="n">
        <f aca="false">F21+I21</f>
        <v>58</v>
      </c>
      <c r="M21" s="7" t="n">
        <f aca="false">G21+J21</f>
        <v>10</v>
      </c>
      <c r="N21" s="7" t="n">
        <f aca="false">K21+L21+M21</f>
        <v>68</v>
      </c>
      <c r="O21" s="8" t="n">
        <f aca="false">N21/D21*100</f>
        <v>107.936507936508</v>
      </c>
    </row>
    <row r="22" customFormat="false" ht="15.75" hidden="false" customHeight="false" outlineLevel="0" collapsed="false">
      <c r="A22" s="3" t="n">
        <v>20</v>
      </c>
      <c r="B22" s="4" t="str">
        <f aca="false">'[1]9'!B28</f>
        <v>BUDURAN</v>
      </c>
      <c r="C22" s="4" t="str">
        <f aca="false">'[1]9'!C28</f>
        <v>BUDURAN</v>
      </c>
      <c r="D22" s="9" t="n">
        <v>195</v>
      </c>
      <c r="E22" s="6" t="n">
        <v>0</v>
      </c>
      <c r="F22" s="6" t="n">
        <v>106</v>
      </c>
      <c r="G22" s="6" t="n">
        <v>16</v>
      </c>
      <c r="H22" s="6" t="n">
        <v>0</v>
      </c>
      <c r="I22" s="6" t="n">
        <v>78</v>
      </c>
      <c r="J22" s="6" t="n">
        <v>10</v>
      </c>
      <c r="K22" s="7" t="n">
        <f aca="false">E22+H22</f>
        <v>0</v>
      </c>
      <c r="L22" s="7" t="n">
        <f aca="false">F22+I22</f>
        <v>184</v>
      </c>
      <c r="M22" s="7" t="n">
        <f aca="false">G22+J22</f>
        <v>26</v>
      </c>
      <c r="N22" s="7" t="n">
        <f aca="false">K22+L22+M22</f>
        <v>210</v>
      </c>
      <c r="O22" s="8" t="n">
        <f aca="false">N22/D22*100</f>
        <v>107.692307692308</v>
      </c>
    </row>
    <row r="23" customFormat="false" ht="15.75" hidden="false" customHeight="false" outlineLevel="0" collapsed="false">
      <c r="A23" s="3" t="n">
        <v>21</v>
      </c>
      <c r="B23" s="4" t="str">
        <f aca="false">'[1]9'!B29</f>
        <v>SEDATI</v>
      </c>
      <c r="C23" s="4" t="str">
        <f aca="false">'[1]9'!C29</f>
        <v>SEDATI</v>
      </c>
      <c r="D23" s="9" t="n">
        <v>202</v>
      </c>
      <c r="E23" s="6" t="n">
        <v>0</v>
      </c>
      <c r="F23" s="6" t="n">
        <v>184</v>
      </c>
      <c r="G23" s="6" t="n">
        <v>22</v>
      </c>
      <c r="H23" s="6" t="n">
        <v>0</v>
      </c>
      <c r="I23" s="6" t="n">
        <v>22</v>
      </c>
      <c r="J23" s="6" t="n">
        <v>2</v>
      </c>
      <c r="K23" s="7" t="n">
        <f aca="false">E23+H23</f>
        <v>0</v>
      </c>
      <c r="L23" s="7" t="n">
        <f aca="false">F23+I23</f>
        <v>206</v>
      </c>
      <c r="M23" s="7" t="n">
        <f aca="false">G23+J23</f>
        <v>24</v>
      </c>
      <c r="N23" s="7" t="n">
        <f aca="false">K23+L23+M23</f>
        <v>230</v>
      </c>
      <c r="O23" s="8" t="n">
        <f aca="false">N23/D23*100</f>
        <v>113.861386138614</v>
      </c>
    </row>
    <row r="24" customFormat="false" ht="15.75" hidden="false" customHeight="false" outlineLevel="0" collapsed="false">
      <c r="A24" s="3" t="n">
        <v>22</v>
      </c>
      <c r="B24" s="4" t="str">
        <f aca="false">'[1]9'!B30</f>
        <v>WARU</v>
      </c>
      <c r="C24" s="4" t="str">
        <f aca="false">'[1]9'!C30</f>
        <v>WARU</v>
      </c>
      <c r="D24" s="9" t="n">
        <v>230</v>
      </c>
      <c r="E24" s="6" t="n">
        <v>1</v>
      </c>
      <c r="F24" s="6" t="n">
        <v>98</v>
      </c>
      <c r="G24" s="6" t="n">
        <v>20</v>
      </c>
      <c r="H24" s="6" t="n">
        <v>3</v>
      </c>
      <c r="I24" s="6" t="n">
        <v>183</v>
      </c>
      <c r="J24" s="6" t="n">
        <v>42</v>
      </c>
      <c r="K24" s="7" t="n">
        <f aca="false">E24+H24</f>
        <v>4</v>
      </c>
      <c r="L24" s="7" t="n">
        <f aca="false">F24+I24</f>
        <v>281</v>
      </c>
      <c r="M24" s="7" t="n">
        <f aca="false">G24+J24</f>
        <v>62</v>
      </c>
      <c r="N24" s="7" t="n">
        <f aca="false">K24+L24+M24</f>
        <v>347</v>
      </c>
      <c r="O24" s="8" t="n">
        <f aca="false">N24/D24*100</f>
        <v>150.869565217391</v>
      </c>
    </row>
    <row r="25" customFormat="false" ht="15.75" hidden="false" customHeight="false" outlineLevel="0" collapsed="false">
      <c r="A25" s="3" t="n">
        <v>23</v>
      </c>
      <c r="B25" s="4" t="n">
        <f aca="false">'[1]9'!B31</f>
        <v>0</v>
      </c>
      <c r="C25" s="4" t="str">
        <f aca="false">'[1]9'!C31</f>
        <v>MEDAENG</v>
      </c>
      <c r="D25" s="9" t="n">
        <v>144</v>
      </c>
      <c r="E25" s="6" t="n">
        <v>0</v>
      </c>
      <c r="F25" s="6" t="n">
        <v>119</v>
      </c>
      <c r="G25" s="6" t="n">
        <v>11</v>
      </c>
      <c r="H25" s="6" t="n">
        <v>2</v>
      </c>
      <c r="I25" s="6" t="n">
        <v>37</v>
      </c>
      <c r="J25" s="6" t="n">
        <v>7</v>
      </c>
      <c r="K25" s="7" t="n">
        <f aca="false">E25+H25</f>
        <v>2</v>
      </c>
      <c r="L25" s="7" t="n">
        <f aca="false">F25+I25</f>
        <v>156</v>
      </c>
      <c r="M25" s="7" t="n">
        <f aca="false">G25+J25</f>
        <v>18</v>
      </c>
      <c r="N25" s="7" t="n">
        <f aca="false">K25+L25+M25</f>
        <v>176</v>
      </c>
      <c r="O25" s="8" t="n">
        <f aca="false">N25/D25*100</f>
        <v>122.222222222222</v>
      </c>
    </row>
    <row r="26" customFormat="false" ht="15.75" hidden="false" customHeight="false" outlineLevel="0" collapsed="false">
      <c r="A26" s="3" t="n">
        <v>24</v>
      </c>
      <c r="B26" s="4" t="n">
        <f aca="false">'[1]9'!B32</f>
        <v>0</v>
      </c>
      <c r="C26" s="4" t="str">
        <f aca="false">'[1]9'!C32</f>
        <v>TAMBAKREJO</v>
      </c>
      <c r="D26" s="5" t="n">
        <v>84</v>
      </c>
      <c r="E26" s="6" t="n">
        <v>0</v>
      </c>
      <c r="F26" s="6" t="n">
        <v>86</v>
      </c>
      <c r="G26" s="6" t="n">
        <v>4</v>
      </c>
      <c r="H26" s="6" t="n">
        <v>0</v>
      </c>
      <c r="I26" s="6" t="n">
        <v>10</v>
      </c>
      <c r="J26" s="6" t="n">
        <v>0</v>
      </c>
      <c r="K26" s="7" t="n">
        <f aca="false">E26+H26</f>
        <v>0</v>
      </c>
      <c r="L26" s="7" t="n">
        <f aca="false">F26+I26</f>
        <v>96</v>
      </c>
      <c r="M26" s="7" t="n">
        <f aca="false">G26+J26</f>
        <v>4</v>
      </c>
      <c r="N26" s="7" t="n">
        <f aca="false">K26+L26+M26</f>
        <v>100</v>
      </c>
      <c r="O26" s="8" t="n">
        <f aca="false">N26/D26*100</f>
        <v>119.047619047619</v>
      </c>
    </row>
    <row r="27" customFormat="false" ht="15.75" hidden="false" customHeight="false" outlineLevel="0" collapsed="false">
      <c r="A27" s="3" t="n">
        <v>25</v>
      </c>
      <c r="B27" s="4" t="str">
        <f aca="false">'[1]9'!B33</f>
        <v>GEDANGAN</v>
      </c>
      <c r="C27" s="4" t="str">
        <f aca="false">'[1]9'!C33</f>
        <v>GEDANGAN</v>
      </c>
      <c r="D27" s="9" t="n">
        <v>152</v>
      </c>
      <c r="E27" s="6" t="n">
        <v>0</v>
      </c>
      <c r="F27" s="6" t="n">
        <v>75</v>
      </c>
      <c r="G27" s="6" t="n">
        <v>21</v>
      </c>
      <c r="H27" s="6" t="n">
        <v>0</v>
      </c>
      <c r="I27" s="6" t="n">
        <v>88</v>
      </c>
      <c r="J27" s="6" t="n">
        <v>27</v>
      </c>
      <c r="K27" s="7" t="n">
        <f aca="false">E27+H27</f>
        <v>0</v>
      </c>
      <c r="L27" s="7" t="n">
        <f aca="false">F27+I27</f>
        <v>163</v>
      </c>
      <c r="M27" s="7" t="n">
        <f aca="false">G27+J27</f>
        <v>48</v>
      </c>
      <c r="N27" s="7" t="n">
        <f aca="false">K27+L27+M27</f>
        <v>211</v>
      </c>
      <c r="O27" s="8" t="n">
        <f aca="false">N27/D27*100</f>
        <v>138.815789473684</v>
      </c>
    </row>
    <row r="28" customFormat="false" ht="15.75" hidden="false" customHeight="false" outlineLevel="0" collapsed="false">
      <c r="A28" s="3" t="n">
        <v>26</v>
      </c>
      <c r="B28" s="4" t="n">
        <f aca="false">'[1]9'!B34</f>
        <v>0</v>
      </c>
      <c r="C28" s="4" t="str">
        <f aca="false">'[1]9'!C34</f>
        <v>GANTING</v>
      </c>
      <c r="D28" s="9" t="n">
        <v>123</v>
      </c>
      <c r="E28" s="6" t="n">
        <v>0</v>
      </c>
      <c r="F28" s="6" t="n">
        <v>41</v>
      </c>
      <c r="G28" s="6" t="n">
        <v>4</v>
      </c>
      <c r="H28" s="6" t="n">
        <v>0</v>
      </c>
      <c r="I28" s="6" t="n">
        <v>71</v>
      </c>
      <c r="J28" s="6" t="n">
        <v>33</v>
      </c>
      <c r="K28" s="7" t="n">
        <f aca="false">E28+H28</f>
        <v>0</v>
      </c>
      <c r="L28" s="7" t="n">
        <f aca="false">F28+I28</f>
        <v>112</v>
      </c>
      <c r="M28" s="7" t="n">
        <f aca="false">G28+J28</f>
        <v>37</v>
      </c>
      <c r="N28" s="7" t="n">
        <f aca="false">K28+L28+M28</f>
        <v>149</v>
      </c>
      <c r="O28" s="8" t="n">
        <f aca="false">N28/D28*100</f>
        <v>121.138211382114</v>
      </c>
    </row>
    <row r="29" customFormat="false" ht="15.75" hidden="false" customHeight="false" outlineLevel="0" collapsed="false">
      <c r="A29" s="3" t="n">
        <v>27</v>
      </c>
      <c r="B29" s="4" t="str">
        <f aca="false">'[1]9'!B35</f>
        <v>TAMAN</v>
      </c>
      <c r="C29" s="4" t="str">
        <f aca="false">'[1]9'!C35</f>
        <v>TAMAN</v>
      </c>
      <c r="D29" s="9" t="n">
        <v>294</v>
      </c>
      <c r="E29" s="6" t="n">
        <v>0</v>
      </c>
      <c r="F29" s="6" t="n">
        <v>329</v>
      </c>
      <c r="G29" s="6" t="n">
        <v>41</v>
      </c>
      <c r="H29" s="6" t="n">
        <v>0</v>
      </c>
      <c r="I29" s="6" t="n">
        <v>0</v>
      </c>
      <c r="J29" s="6" t="n">
        <v>0</v>
      </c>
      <c r="K29" s="7" t="n">
        <f aca="false">E29+H29</f>
        <v>0</v>
      </c>
      <c r="L29" s="7" t="n">
        <f aca="false">F29+I29</f>
        <v>329</v>
      </c>
      <c r="M29" s="7" t="n">
        <f aca="false">G29+J29</f>
        <v>41</v>
      </c>
      <c r="N29" s="7" t="n">
        <f aca="false">K29+L29+M29</f>
        <v>370</v>
      </c>
      <c r="O29" s="8" t="n">
        <f aca="false">N29/D29*100</f>
        <v>125.850340136054</v>
      </c>
    </row>
    <row r="30" customFormat="false" ht="15.75" hidden="false" customHeight="false" outlineLevel="0" collapsed="false">
      <c r="A30" s="3" t="n">
        <v>28</v>
      </c>
      <c r="B30" s="4" t="n">
        <f aca="false">'[1]9'!B36</f>
        <v>0</v>
      </c>
      <c r="C30" s="4" t="str">
        <f aca="false">'[1]9'!C36</f>
        <v>TROSOBO</v>
      </c>
      <c r="D30" s="9" t="n">
        <v>176</v>
      </c>
      <c r="E30" s="6" t="n">
        <v>1</v>
      </c>
      <c r="F30" s="6" t="n">
        <v>134</v>
      </c>
      <c r="G30" s="6" t="n">
        <v>25</v>
      </c>
      <c r="H30" s="6" t="n">
        <v>4</v>
      </c>
      <c r="I30" s="6" t="n">
        <v>54</v>
      </c>
      <c r="J30" s="6" t="n">
        <v>19</v>
      </c>
      <c r="K30" s="7" t="n">
        <f aca="false">E30+H30</f>
        <v>5</v>
      </c>
      <c r="L30" s="7" t="n">
        <f aca="false">F30+I30</f>
        <v>188</v>
      </c>
      <c r="M30" s="7" t="n">
        <f aca="false">G30+J30</f>
        <v>44</v>
      </c>
      <c r="N30" s="7" t="n">
        <f aca="false">K30+L30+M30</f>
        <v>237</v>
      </c>
      <c r="O30" s="8" t="n">
        <f aca="false">N30/D30*100</f>
        <v>134.659090909091</v>
      </c>
    </row>
    <row r="31" customFormat="false" ht="15.75" hidden="false" customHeight="false" outlineLevel="0" collapsed="false">
      <c r="A31" s="3" t="n">
        <v>29</v>
      </c>
      <c r="B31" s="4" t="str">
        <f aca="false">'[1]9'!B37</f>
        <v>KRIAN</v>
      </c>
      <c r="C31" s="4" t="str">
        <f aca="false">'[1]9'!C37</f>
        <v>KRIAN</v>
      </c>
      <c r="D31" s="9" t="n">
        <v>184</v>
      </c>
      <c r="E31" s="6" t="n">
        <v>0</v>
      </c>
      <c r="F31" s="6" t="n">
        <v>202</v>
      </c>
      <c r="G31" s="6" t="n">
        <v>16</v>
      </c>
      <c r="H31" s="6" t="n">
        <v>0</v>
      </c>
      <c r="I31" s="6" t="n">
        <v>9</v>
      </c>
      <c r="J31" s="6" t="n">
        <v>0</v>
      </c>
      <c r="K31" s="7" t="n">
        <f aca="false">E31+H31</f>
        <v>0</v>
      </c>
      <c r="L31" s="7" t="n">
        <f aca="false">F31+I31</f>
        <v>211</v>
      </c>
      <c r="M31" s="7" t="n">
        <f aca="false">G31+J31</f>
        <v>16</v>
      </c>
      <c r="N31" s="7" t="n">
        <f aca="false">K31+L31+M31</f>
        <v>227</v>
      </c>
      <c r="O31" s="8" t="n">
        <f aca="false">N31/D31*100</f>
        <v>123.369565217391</v>
      </c>
    </row>
    <row r="32" customFormat="false" ht="15.75" hidden="false" customHeight="false" outlineLevel="0" collapsed="false">
      <c r="A32" s="3" t="n">
        <v>30</v>
      </c>
      <c r="B32" s="4" t="n">
        <f aca="false">'[1]9'!B38</f>
        <v>0</v>
      </c>
      <c r="C32" s="4" t="str">
        <f aca="false">'[1]9'!C38</f>
        <v>BARENGKRAJAN</v>
      </c>
      <c r="D32" s="9" t="n">
        <v>88</v>
      </c>
      <c r="E32" s="6" t="n">
        <v>0</v>
      </c>
      <c r="F32" s="6" t="n">
        <v>91</v>
      </c>
      <c r="G32" s="6" t="n">
        <v>5</v>
      </c>
      <c r="H32" s="6" t="n">
        <v>1</v>
      </c>
      <c r="I32" s="6" t="n">
        <v>12</v>
      </c>
      <c r="J32" s="6" t="n">
        <v>1</v>
      </c>
      <c r="K32" s="7" t="n">
        <f aca="false">E32+H32</f>
        <v>1</v>
      </c>
      <c r="L32" s="7" t="n">
        <f aca="false">F32+I32</f>
        <v>103</v>
      </c>
      <c r="M32" s="7" t="n">
        <f aca="false">G32+J32</f>
        <v>6</v>
      </c>
      <c r="N32" s="7" t="n">
        <f aca="false">K32+L32+M32</f>
        <v>110</v>
      </c>
      <c r="O32" s="8" t="n">
        <f aca="false">N32/D32*100</f>
        <v>125</v>
      </c>
    </row>
    <row r="33" customFormat="false" ht="15.75" hidden="false" customHeight="false" outlineLevel="0" collapsed="false">
      <c r="A33" s="3" t="n">
        <v>31</v>
      </c>
      <c r="B33" s="4" t="str">
        <f aca="false">'[1]9'!B39</f>
        <v>BALONGBENDO</v>
      </c>
      <c r="C33" s="4" t="str">
        <f aca="false">'[1]9'!C39</f>
        <v>BALONGBENDO</v>
      </c>
      <c r="D33" s="9" t="n">
        <v>153</v>
      </c>
      <c r="E33" s="6" t="n">
        <v>1</v>
      </c>
      <c r="F33" s="6" t="n">
        <v>106</v>
      </c>
      <c r="G33" s="6" t="n">
        <v>12</v>
      </c>
      <c r="H33" s="6" t="n">
        <v>0</v>
      </c>
      <c r="I33" s="6" t="n">
        <v>30</v>
      </c>
      <c r="J33" s="6" t="n">
        <v>8</v>
      </c>
      <c r="K33" s="7" t="n">
        <f aca="false">E33+H33</f>
        <v>1</v>
      </c>
      <c r="L33" s="7" t="n">
        <f aca="false">F33+I33</f>
        <v>136</v>
      </c>
      <c r="M33" s="7" t="n">
        <f aca="false">G33+J33</f>
        <v>20</v>
      </c>
      <c r="N33" s="7" t="n">
        <f aca="false">K33+L33+M33</f>
        <v>157</v>
      </c>
      <c r="O33" s="8" t="n">
        <f aca="false">N33/D33*100</f>
        <v>102.614379084967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2:45:49Z</dcterms:created>
  <dc:creator>Andrea Maira</dc:creator>
  <dc:description/>
  <dc:language>en-US</dc:language>
  <cp:lastModifiedBy>Andrea Maira</cp:lastModifiedBy>
  <dcterms:modified xsi:type="dcterms:W3CDTF">2025-03-05T02:55:44Z</dcterms:modified>
  <cp:revision>0</cp:revision>
  <dc:subject/>
  <dc:title/>
</cp:coreProperties>
</file>