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kasus_kronis_filariasis_meninggal_laki_laki</t>
  </si>
  <si>
    <t xml:space="preserve">kasus_kronis_filariasis_meninggal_perempuan</t>
  </si>
  <si>
    <t xml:space="preserve">kasus_kronis_filariasis_meninggal_laki_laki_dan_perempuan</t>
  </si>
  <si>
    <t xml:space="preserve">jumlah_seluruh_kasus_kronis_filariasis_laki_laki</t>
  </si>
  <si>
    <t xml:space="preserve">jumlah_seluruh_kasus_kronis_filariasis_perempuan</t>
  </si>
  <si>
    <t xml:space="preserve">jumlah_seluruh_kasus_kronis_filariasis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NDERITA%20KRONIS%20FILARIASIS%20MENURUT%20JENIS%20KELAMIN,%20KECAMATAN,%20DAN%20PUSKESMAS%20TAHUN%20SEBELUMNY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ENDERITA%20KRONIS%20FILARIASIS%20MENURUT%20JENIS%20KELAMIN,%20KECAMATAN,%20DAN%20PUSKESMAS%20BARU%20DITTEMUKAN%20DAN%20PINDA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0</v>
          </cell>
          <cell r="E3">
            <v>0</v>
          </cell>
        </row>
        <row r="4">
          <cell r="D4">
            <v>0</v>
          </cell>
          <cell r="E4">
            <v>0</v>
          </cell>
        </row>
        <row r="5">
          <cell r="D5">
            <v>0</v>
          </cell>
          <cell r="E5">
            <v>1</v>
          </cell>
        </row>
        <row r="6">
          <cell r="D6">
            <v>0</v>
          </cell>
          <cell r="E6">
            <v>2</v>
          </cell>
        </row>
        <row r="7">
          <cell r="D7">
            <v>0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1</v>
          </cell>
        </row>
        <row r="10">
          <cell r="D10">
            <v>0</v>
          </cell>
          <cell r="E10">
            <v>1</v>
          </cell>
        </row>
        <row r="11">
          <cell r="D11">
            <v>1</v>
          </cell>
          <cell r="E11">
            <v>0</v>
          </cell>
        </row>
        <row r="12">
          <cell r="D12">
            <v>1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2</v>
          </cell>
        </row>
        <row r="26">
          <cell r="D26">
            <v>0</v>
          </cell>
          <cell r="E26">
            <v>0</v>
          </cell>
        </row>
        <row r="27">
          <cell r="D27">
            <v>1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0</v>
          </cell>
          <cell r="E3">
            <v>0</v>
          </cell>
        </row>
        <row r="3">
          <cell r="G3">
            <v>0</v>
          </cell>
          <cell r="H3">
            <v>0</v>
          </cell>
        </row>
        <row r="4">
          <cell r="D4">
            <v>0</v>
          </cell>
          <cell r="E4">
            <v>0</v>
          </cell>
        </row>
        <row r="4">
          <cell r="G4">
            <v>0</v>
          </cell>
          <cell r="H4">
            <v>0</v>
          </cell>
        </row>
        <row r="5">
          <cell r="D5">
            <v>0</v>
          </cell>
          <cell r="E5">
            <v>0</v>
          </cell>
        </row>
        <row r="5">
          <cell r="G5">
            <v>0</v>
          </cell>
          <cell r="H5">
            <v>0</v>
          </cell>
        </row>
        <row r="6">
          <cell r="D6">
            <v>0</v>
          </cell>
          <cell r="E6">
            <v>0</v>
          </cell>
        </row>
        <row r="6">
          <cell r="G6">
            <v>0</v>
          </cell>
          <cell r="H6">
            <v>0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  <cell r="H7">
            <v>0</v>
          </cell>
        </row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  <cell r="H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  <cell r="H22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  <cell r="H27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  <cell r="H30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D3" activeCellId="0" sqref="D3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1.42"/>
    <col collapsed="false" customWidth="true" hidden="false" outlineLevel="0" max="5" min="5" style="0" width="21.7"/>
    <col collapsed="false" customWidth="true" hidden="false" outlineLevel="0" max="6" min="6" style="0" width="31.14"/>
    <col collapsed="false" customWidth="true" hidden="false" outlineLevel="0" max="7" min="7" style="0" width="26.99"/>
    <col collapsed="false" customWidth="true" hidden="false" outlineLevel="0" max="8" min="8" style="0" width="26.84"/>
    <col collapsed="false" customWidth="true" hidden="false" outlineLevel="0" max="9" min="9" style="0" width="35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0</v>
      </c>
      <c r="E3" s="5" t="n">
        <v>0</v>
      </c>
      <c r="F3" s="6" t="n">
        <f aca="false">D3+E3</f>
        <v>0</v>
      </c>
      <c r="G3" s="7" t="n">
        <f aca="false">[2]Sheet1!D3+[3]Sheet1!D3-[3]Sheet1!G3-D3</f>
        <v>0</v>
      </c>
      <c r="H3" s="7" t="n">
        <f aca="false">[2]Sheet1!E3+[3]Sheet1!E3-[3]Sheet1!H3-E3</f>
        <v>0</v>
      </c>
      <c r="I3" s="7" t="n">
        <f aca="false">G3+H3</f>
        <v>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8" t="n">
        <v>0</v>
      </c>
      <c r="E4" s="8" t="n">
        <v>0</v>
      </c>
      <c r="F4" s="9" t="n">
        <f aca="false">D4+E4</f>
        <v>0</v>
      </c>
      <c r="G4" s="9" t="n">
        <f aca="false">[2]Sheet1!D4+[3]Sheet1!D4-[3]Sheet1!G4-D4</f>
        <v>0</v>
      </c>
      <c r="H4" s="9" t="n">
        <f aca="false">[2]Sheet1!E4+[3]Sheet1!E4-[3]Sheet1!H4-E4</f>
        <v>0</v>
      </c>
      <c r="I4" s="9" t="n">
        <f aca="false">G4+H4</f>
        <v>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8" t="n">
        <v>0</v>
      </c>
      <c r="E5" s="8" t="n">
        <v>0</v>
      </c>
      <c r="F5" s="9" t="n">
        <f aca="false">D5+E5</f>
        <v>0</v>
      </c>
      <c r="G5" s="9" t="n">
        <f aca="false">[2]Sheet1!D5+[3]Sheet1!D5-[3]Sheet1!G5-D5</f>
        <v>0</v>
      </c>
      <c r="H5" s="9" t="n">
        <f aca="false">[2]Sheet1!E5+[3]Sheet1!E5-[3]Sheet1!H5-E5</f>
        <v>1</v>
      </c>
      <c r="I5" s="9" t="n">
        <f aca="false">G5+H5</f>
        <v>1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8" t="n">
        <v>0</v>
      </c>
      <c r="E6" s="8" t="n">
        <v>0</v>
      </c>
      <c r="F6" s="9" t="n">
        <f aca="false">D6+E6</f>
        <v>0</v>
      </c>
      <c r="G6" s="9" t="n">
        <f aca="false">[2]Sheet1!D6+[3]Sheet1!D6-[3]Sheet1!G6-D6</f>
        <v>0</v>
      </c>
      <c r="H6" s="9" t="n">
        <f aca="false">[2]Sheet1!E6+[3]Sheet1!E6-[3]Sheet1!H6-E6</f>
        <v>2</v>
      </c>
      <c r="I6" s="9" t="n">
        <f aca="false">G6+H6</f>
        <v>2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8" t="n">
        <v>0</v>
      </c>
      <c r="E7" s="8" t="n">
        <v>0</v>
      </c>
      <c r="F7" s="9" t="n">
        <f aca="false">D7+E7</f>
        <v>0</v>
      </c>
      <c r="G7" s="9" t="n">
        <f aca="false">[2]Sheet1!D7+[3]Sheet1!D7-[3]Sheet1!G7-D7</f>
        <v>0</v>
      </c>
      <c r="H7" s="9" t="n">
        <f aca="false">[2]Sheet1!E7+[3]Sheet1!E7-[3]Sheet1!H7-E7</f>
        <v>0</v>
      </c>
      <c r="I7" s="9" t="n">
        <f aca="false">G7+H7</f>
        <v>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8" t="n">
        <v>0</v>
      </c>
      <c r="E8" s="8" t="n">
        <v>0</v>
      </c>
      <c r="F8" s="9" t="n">
        <f aca="false">D8+E8</f>
        <v>0</v>
      </c>
      <c r="G8" s="9" t="n">
        <f aca="false">[2]Sheet1!D8+[3]Sheet1!D8-[3]Sheet1!G8-D8</f>
        <v>0</v>
      </c>
      <c r="H8" s="9" t="n">
        <f aca="false">[2]Sheet1!E8+[3]Sheet1!E8-[3]Sheet1!H8-E8</f>
        <v>0</v>
      </c>
      <c r="I8" s="9" t="n">
        <f aca="false">G8+H8</f>
        <v>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8" t="n">
        <v>0</v>
      </c>
      <c r="E9" s="8" t="n">
        <v>0</v>
      </c>
      <c r="F9" s="9" t="n">
        <f aca="false">D9+E9</f>
        <v>0</v>
      </c>
      <c r="G9" s="9" t="n">
        <f aca="false">[2]Sheet1!D9+[3]Sheet1!D9-[3]Sheet1!G9-D9</f>
        <v>0</v>
      </c>
      <c r="H9" s="9" t="n">
        <f aca="false">[2]Sheet1!E9+[3]Sheet1!E9-[3]Sheet1!H9-E9</f>
        <v>1</v>
      </c>
      <c r="I9" s="9" t="n">
        <f aca="false">G9+H9</f>
        <v>1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8" t="n">
        <v>0</v>
      </c>
      <c r="E10" s="8" t="n">
        <v>0</v>
      </c>
      <c r="F10" s="9" t="n">
        <f aca="false">D10+E10</f>
        <v>0</v>
      </c>
      <c r="G10" s="9" t="n">
        <f aca="false">[2]Sheet1!D10+[3]Sheet1!D10-[3]Sheet1!G10-D10</f>
        <v>0</v>
      </c>
      <c r="H10" s="9" t="n">
        <f aca="false">[2]Sheet1!E10+[3]Sheet1!E10-[3]Sheet1!H10-E10</f>
        <v>1</v>
      </c>
      <c r="I10" s="9" t="n">
        <f aca="false">G10+H10</f>
        <v>1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8" t="n">
        <v>0</v>
      </c>
      <c r="E11" s="8" t="n">
        <v>0</v>
      </c>
      <c r="F11" s="9" t="n">
        <f aca="false">D11+E11</f>
        <v>0</v>
      </c>
      <c r="G11" s="9" t="n">
        <f aca="false">[2]Sheet1!D11+[3]Sheet1!D11-[3]Sheet1!G11-D11</f>
        <v>1</v>
      </c>
      <c r="H11" s="9" t="n">
        <f aca="false">[2]Sheet1!E11+[3]Sheet1!E11-[3]Sheet1!H11-E11</f>
        <v>0</v>
      </c>
      <c r="I11" s="9" t="n">
        <f aca="false">G11+H11</f>
        <v>1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8" t="n">
        <v>0</v>
      </c>
      <c r="E12" s="8" t="n">
        <v>0</v>
      </c>
      <c r="F12" s="9" t="n">
        <f aca="false">D12+E12</f>
        <v>0</v>
      </c>
      <c r="G12" s="9" t="n">
        <f aca="false">[2]Sheet1!D12+[3]Sheet1!D12-[3]Sheet1!G12-D12</f>
        <v>1</v>
      </c>
      <c r="H12" s="9" t="n">
        <f aca="false">[2]Sheet1!E12+[3]Sheet1!E12-[3]Sheet1!H12-E12</f>
        <v>0</v>
      </c>
      <c r="I12" s="9" t="n">
        <f aca="false">G12+H12</f>
        <v>1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8" t="n">
        <v>0</v>
      </c>
      <c r="E13" s="8" t="n">
        <v>0</v>
      </c>
      <c r="F13" s="9" t="n">
        <f aca="false">D13+E13</f>
        <v>0</v>
      </c>
      <c r="G13" s="9" t="n">
        <f aca="false">[2]Sheet1!D13+[3]Sheet1!D13-[3]Sheet1!G13-D13</f>
        <v>0</v>
      </c>
      <c r="H13" s="9" t="n">
        <f aca="false">[2]Sheet1!E13+[3]Sheet1!E13-[3]Sheet1!H13-E13</f>
        <v>0</v>
      </c>
      <c r="I13" s="9" t="n">
        <f aca="false">G13+H13</f>
        <v>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8" t="n">
        <v>0</v>
      </c>
      <c r="E14" s="8" t="n">
        <v>0</v>
      </c>
      <c r="F14" s="9" t="n">
        <f aca="false">D14+E14</f>
        <v>0</v>
      </c>
      <c r="G14" s="9" t="n">
        <f aca="false">[2]Sheet1!D14+[3]Sheet1!D14-[3]Sheet1!G14-D14</f>
        <v>0</v>
      </c>
      <c r="H14" s="9" t="n">
        <f aca="false">[2]Sheet1!E14+[3]Sheet1!E14-[3]Sheet1!H14-E14</f>
        <v>0</v>
      </c>
      <c r="I14" s="9" t="n">
        <f aca="false">G14+H14</f>
        <v>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8" t="n">
        <v>0</v>
      </c>
      <c r="E15" s="8" t="n">
        <v>0</v>
      </c>
      <c r="F15" s="9" t="n">
        <f aca="false">D15+E15</f>
        <v>0</v>
      </c>
      <c r="G15" s="9" t="n">
        <f aca="false">[2]Sheet1!D15+[3]Sheet1!D15-[3]Sheet1!G15-D15</f>
        <v>0</v>
      </c>
      <c r="H15" s="9" t="n">
        <f aca="false">[2]Sheet1!E15+[3]Sheet1!E15-[3]Sheet1!H15-E15</f>
        <v>0</v>
      </c>
      <c r="I15" s="9" t="n">
        <f aca="false">G15+H15</f>
        <v>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8" t="n">
        <v>0</v>
      </c>
      <c r="E16" s="8" t="n">
        <v>0</v>
      </c>
      <c r="F16" s="9" t="n">
        <f aca="false">D16+E16</f>
        <v>0</v>
      </c>
      <c r="G16" s="9" t="n">
        <f aca="false">[2]Sheet1!D16+[3]Sheet1!D16-[3]Sheet1!G16-D16</f>
        <v>0</v>
      </c>
      <c r="H16" s="9" t="n">
        <f aca="false">[2]Sheet1!E16+[3]Sheet1!E16-[3]Sheet1!H16-E16</f>
        <v>0</v>
      </c>
      <c r="I16" s="9" t="n">
        <f aca="false">G16+H16</f>
        <v>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8" t="n">
        <v>0</v>
      </c>
      <c r="E17" s="8" t="n">
        <v>0</v>
      </c>
      <c r="F17" s="9" t="n">
        <f aca="false">D17+E17</f>
        <v>0</v>
      </c>
      <c r="G17" s="9" t="n">
        <f aca="false">[2]Sheet1!D17+[3]Sheet1!D17-[3]Sheet1!G17-D17</f>
        <v>0</v>
      </c>
      <c r="H17" s="9" t="n">
        <f aca="false">[2]Sheet1!E17+[3]Sheet1!E17-[3]Sheet1!H17-E17</f>
        <v>0</v>
      </c>
      <c r="I17" s="9" t="n">
        <f aca="false">G17+H17</f>
        <v>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8" t="n">
        <v>0</v>
      </c>
      <c r="E18" s="8" t="n">
        <v>0</v>
      </c>
      <c r="F18" s="9" t="n">
        <f aca="false">D18+E18</f>
        <v>0</v>
      </c>
      <c r="G18" s="9" t="n">
        <f aca="false">[2]Sheet1!D18+[3]Sheet1!D18-[3]Sheet1!G18-D18</f>
        <v>0</v>
      </c>
      <c r="H18" s="9" t="n">
        <f aca="false">[2]Sheet1!E18+[3]Sheet1!E18-[3]Sheet1!H18-E18</f>
        <v>0</v>
      </c>
      <c r="I18" s="9" t="n">
        <f aca="false">G18+H18</f>
        <v>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8" t="n">
        <v>0</v>
      </c>
      <c r="E19" s="8" t="n">
        <v>0</v>
      </c>
      <c r="F19" s="9" t="n">
        <f aca="false">D19+E19</f>
        <v>0</v>
      </c>
      <c r="G19" s="9" t="n">
        <f aca="false">[2]Sheet1!D19+[3]Sheet1!D19-[3]Sheet1!G19-D19</f>
        <v>0</v>
      </c>
      <c r="H19" s="9" t="n">
        <f aca="false">[2]Sheet1!E19+[3]Sheet1!E19-[3]Sheet1!H19-E19</f>
        <v>0</v>
      </c>
      <c r="I19" s="9" t="n">
        <f aca="false">G19+H19</f>
        <v>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8" t="n">
        <v>0</v>
      </c>
      <c r="E20" s="8" t="n">
        <v>0</v>
      </c>
      <c r="F20" s="9" t="n">
        <f aca="false">D20+E20</f>
        <v>0</v>
      </c>
      <c r="G20" s="9" t="n">
        <f aca="false">[2]Sheet1!D20+[3]Sheet1!D20-[3]Sheet1!G20-D20</f>
        <v>0</v>
      </c>
      <c r="H20" s="9" t="n">
        <f aca="false">[2]Sheet1!E20+[3]Sheet1!E20-[3]Sheet1!H20-E20</f>
        <v>0</v>
      </c>
      <c r="I20" s="9" t="n">
        <f aca="false">G20+H20</f>
        <v>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8" t="n">
        <v>0</v>
      </c>
      <c r="E21" s="8" t="n">
        <v>0</v>
      </c>
      <c r="F21" s="9" t="n">
        <f aca="false">D21+E21</f>
        <v>0</v>
      </c>
      <c r="G21" s="9" t="n">
        <f aca="false">[2]Sheet1!D21+[3]Sheet1!D21-[3]Sheet1!G21-D21</f>
        <v>0</v>
      </c>
      <c r="H21" s="9" t="n">
        <f aca="false">[2]Sheet1!E21+[3]Sheet1!E21-[3]Sheet1!H21-E21</f>
        <v>0</v>
      </c>
      <c r="I21" s="9" t="n">
        <f aca="false">G21+H21</f>
        <v>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8" t="n">
        <v>0</v>
      </c>
      <c r="E22" s="8" t="n">
        <v>0</v>
      </c>
      <c r="F22" s="9" t="n">
        <f aca="false">D22+E22</f>
        <v>0</v>
      </c>
      <c r="G22" s="9" t="n">
        <f aca="false">[2]Sheet1!D22+[3]Sheet1!D22-[3]Sheet1!G22-D22</f>
        <v>0</v>
      </c>
      <c r="H22" s="9" t="n">
        <f aca="false">[2]Sheet1!E22+[3]Sheet1!E22-[3]Sheet1!H22-E22</f>
        <v>0</v>
      </c>
      <c r="I22" s="9" t="n">
        <f aca="false">G22+H22</f>
        <v>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8" t="n">
        <v>0</v>
      </c>
      <c r="E23" s="8" t="n">
        <v>0</v>
      </c>
      <c r="F23" s="9" t="n">
        <f aca="false">D23+E23</f>
        <v>0</v>
      </c>
      <c r="G23" s="9" t="n">
        <f aca="false">[2]Sheet1!D23+[3]Sheet1!D23-[3]Sheet1!G23-D23</f>
        <v>0</v>
      </c>
      <c r="H23" s="9" t="n">
        <f aca="false">[2]Sheet1!E23+[3]Sheet1!E23-[3]Sheet1!H23-E23</f>
        <v>0</v>
      </c>
      <c r="I23" s="9" t="n">
        <f aca="false">G23+H23</f>
        <v>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8" t="n">
        <v>0</v>
      </c>
      <c r="E24" s="8" t="n">
        <v>0</v>
      </c>
      <c r="F24" s="9" t="n">
        <f aca="false">D24+E24</f>
        <v>0</v>
      </c>
      <c r="G24" s="9" t="n">
        <f aca="false">[2]Sheet1!D24+[3]Sheet1!D24-[3]Sheet1!G24-D24</f>
        <v>0</v>
      </c>
      <c r="H24" s="9" t="n">
        <f aca="false">[2]Sheet1!E24+[3]Sheet1!E24-[3]Sheet1!H24-E24</f>
        <v>0</v>
      </c>
      <c r="I24" s="9" t="n">
        <f aca="false">G24+H24</f>
        <v>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8" t="n">
        <v>0</v>
      </c>
      <c r="E25" s="8" t="n">
        <v>0</v>
      </c>
      <c r="F25" s="9" t="n">
        <f aca="false">D25+E25</f>
        <v>0</v>
      </c>
      <c r="G25" s="9" t="n">
        <f aca="false">[2]Sheet1!D25+[3]Sheet1!D25-[3]Sheet1!G25-D25</f>
        <v>0</v>
      </c>
      <c r="H25" s="9" t="n">
        <f aca="false">[2]Sheet1!E25+[3]Sheet1!E25-[3]Sheet1!H25-E25</f>
        <v>2</v>
      </c>
      <c r="I25" s="9" t="n">
        <f aca="false">G25+H25</f>
        <v>2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8" t="n">
        <v>0</v>
      </c>
      <c r="E26" s="8" t="n">
        <v>0</v>
      </c>
      <c r="F26" s="9" t="n">
        <f aca="false">D26+E26</f>
        <v>0</v>
      </c>
      <c r="G26" s="9" t="n">
        <f aca="false">[2]Sheet1!D26+[3]Sheet1!D26-[3]Sheet1!G26-D26</f>
        <v>0</v>
      </c>
      <c r="H26" s="9" t="n">
        <f aca="false">[2]Sheet1!E26+[3]Sheet1!E26-[3]Sheet1!H26-E26</f>
        <v>0</v>
      </c>
      <c r="I26" s="9" t="n">
        <f aca="false">G26+H26</f>
        <v>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8" t="n">
        <v>0</v>
      </c>
      <c r="E27" s="8" t="n">
        <v>0</v>
      </c>
      <c r="F27" s="9" t="n">
        <f aca="false">D27+E27</f>
        <v>0</v>
      </c>
      <c r="G27" s="9" t="n">
        <f aca="false">[2]Sheet1!D27+[3]Sheet1!D27-[3]Sheet1!G27-D27</f>
        <v>1</v>
      </c>
      <c r="H27" s="9" t="n">
        <f aca="false">[2]Sheet1!E27+[3]Sheet1!E27-[3]Sheet1!H27-E27</f>
        <v>0</v>
      </c>
      <c r="I27" s="9" t="n">
        <f aca="false">G27+H27</f>
        <v>1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8" t="n">
        <v>0</v>
      </c>
      <c r="E28" s="8" t="n">
        <v>0</v>
      </c>
      <c r="F28" s="9" t="n">
        <f aca="false">D28+E28</f>
        <v>0</v>
      </c>
      <c r="G28" s="9" t="n">
        <f aca="false">[2]Sheet1!D28+[3]Sheet1!D28-[3]Sheet1!G28-D28</f>
        <v>0</v>
      </c>
      <c r="H28" s="9" t="n">
        <f aca="false">[2]Sheet1!E28+[3]Sheet1!E28-[3]Sheet1!H28-E28</f>
        <v>0</v>
      </c>
      <c r="I28" s="9" t="n">
        <f aca="false">G28+H28</f>
        <v>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8" t="n">
        <v>0</v>
      </c>
      <c r="E29" s="8" t="n">
        <v>0</v>
      </c>
      <c r="F29" s="9" t="n">
        <f aca="false">D29+E29</f>
        <v>0</v>
      </c>
      <c r="G29" s="9" t="n">
        <f aca="false">[2]Sheet1!D29+[3]Sheet1!D29-[3]Sheet1!G29-D29</f>
        <v>0</v>
      </c>
      <c r="H29" s="9" t="n">
        <f aca="false">[2]Sheet1!E29+[3]Sheet1!E29-[3]Sheet1!H29-E29</f>
        <v>0</v>
      </c>
      <c r="I29" s="9" t="n">
        <f aca="false">G29+H29</f>
        <v>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8" t="n">
        <v>0</v>
      </c>
      <c r="E30" s="8" t="n">
        <v>0</v>
      </c>
      <c r="F30" s="9" t="n">
        <f aca="false">D30+E30</f>
        <v>0</v>
      </c>
      <c r="G30" s="9" t="n">
        <f aca="false">[2]Sheet1!D30+[3]Sheet1!D30-[3]Sheet1!G30-D30</f>
        <v>0</v>
      </c>
      <c r="H30" s="9" t="n">
        <f aca="false">[2]Sheet1!E30+[3]Sheet1!E30-[3]Sheet1!H30-E30</f>
        <v>0</v>
      </c>
      <c r="I30" s="9" t="n">
        <f aca="false">G30+H30</f>
        <v>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8" t="n">
        <v>0</v>
      </c>
      <c r="E31" s="8" t="n">
        <v>0</v>
      </c>
      <c r="F31" s="9" t="n">
        <f aca="false">D31+E31</f>
        <v>0</v>
      </c>
      <c r="G31" s="9" t="n">
        <f aca="false">[2]Sheet1!D31+[3]Sheet1!D31-[3]Sheet1!G31-D31</f>
        <v>0</v>
      </c>
      <c r="H31" s="9" t="n">
        <f aca="false">[2]Sheet1!E31+[3]Sheet1!E31-[3]Sheet1!H31-E31</f>
        <v>0</v>
      </c>
      <c r="I31" s="9" t="n">
        <f aca="false">G31+H31</f>
        <v>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8" t="n">
        <v>0</v>
      </c>
      <c r="E32" s="8" t="n">
        <v>0</v>
      </c>
      <c r="F32" s="9" t="n">
        <f aca="false">D32+E32</f>
        <v>0</v>
      </c>
      <c r="G32" s="9" t="n">
        <f aca="false">[2]Sheet1!D32+[3]Sheet1!D32-[3]Sheet1!G32-D32</f>
        <v>0</v>
      </c>
      <c r="H32" s="9" t="n">
        <f aca="false">[2]Sheet1!E32+[3]Sheet1!E32-[3]Sheet1!H32-E32</f>
        <v>0</v>
      </c>
      <c r="I32" s="9" t="n">
        <f aca="false">G32+H32</f>
        <v>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10" t="n">
        <v>0</v>
      </c>
      <c r="E33" s="10" t="n">
        <v>0</v>
      </c>
      <c r="F33" s="11" t="n">
        <f aca="false">D33+E33</f>
        <v>0</v>
      </c>
      <c r="G33" s="11" t="n">
        <f aca="false">[2]Sheet1!D33+[3]Sheet1!D33-[3]Sheet1!G33-D33</f>
        <v>0</v>
      </c>
      <c r="H33" s="11" t="n">
        <f aca="false">[2]Sheet1!E33+[3]Sheet1!E33-[3]Sheet1!H33-E33</f>
        <v>0</v>
      </c>
      <c r="I33" s="11" t="n">
        <f aca="false">G33+H33</f>
        <v>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00:26Z</dcterms:created>
  <dc:creator>Andrea Maira</dc:creator>
  <dc:description/>
  <dc:language>en-US</dc:language>
  <cp:lastModifiedBy>Andrea Maira</cp:lastModifiedBy>
  <dcterms:modified xsi:type="dcterms:W3CDTF">2025-03-05T01:27:11Z</dcterms:modified>
  <cp:revision>0</cp:revision>
  <dc:subject/>
  <dc:title/>
</cp:coreProperties>
</file>