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</t>
  </si>
  <si>
    <t xml:space="preserve">kecamatan</t>
  </si>
  <si>
    <t xml:space="preserve">puskesmas</t>
  </si>
  <si>
    <t xml:space="preserve">jumlah_ibu_hamil</t>
  </si>
  <si>
    <t xml:space="preserve">perkiraan_bumil_dengan_komplikasi_kebidanan</t>
  </si>
  <si>
    <t xml:space="preserve">jumlah_bumil_dengan_komplikasi</t>
  </si>
  <si>
    <t xml:space="preserve">persentase_bumil_dengan_komplikasi</t>
  </si>
  <si>
    <t xml:space="preserve">jumlah_komplikasi_kebidanan_kurang_energi_kronis_(kek)</t>
  </si>
  <si>
    <t xml:space="preserve">jumlah_komplikasi_kebidanan_anemia</t>
  </si>
  <si>
    <t xml:space="preserve">jumlah_komplikasi_kebidanan_pendarahan</t>
  </si>
  <si>
    <t xml:space="preserve">jumlah_komplikasi_kebidanan_tuberkulosi</t>
  </si>
  <si>
    <t xml:space="preserve">jumlah_komplikasi_kebidanan_malaria</t>
  </si>
  <si>
    <t xml:space="preserve">jumlah_komplikasi_kebidanan_infeksi_lainnya</t>
  </si>
  <si>
    <t xml:space="preserve">jumlah_komplikasi_kebidanan_preklampsia/eklamsia</t>
  </si>
  <si>
    <t xml:space="preserve">jumlah_komplikasi_kebidanan_diabetes_meletus</t>
  </si>
  <si>
    <t xml:space="preserve">jumlah_komplikasi_kebidanan_jantung</t>
  </si>
  <si>
    <t xml:space="preserve">jumlah_komplikasi_kebidanan_covid-19</t>
  </si>
  <si>
    <t xml:space="preserve">jumlah_komplikasi_kebidanan_penyebab_lainnya</t>
  </si>
  <si>
    <t xml:space="preserve">jumlah_komplikasi_dalam_kehamilan</t>
  </si>
  <si>
    <t xml:space="preserve">jumlah_komplikasi_dalam_persalinan</t>
  </si>
  <si>
    <t xml:space="preserve">jumlah_komplikasi_dalam_pasca_persalin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1">
          <cell r="D11">
            <v>754</v>
          </cell>
        </row>
        <row r="12">
          <cell r="D12">
            <v>386</v>
          </cell>
        </row>
        <row r="13">
          <cell r="D13">
            <v>1601</v>
          </cell>
        </row>
        <row r="14">
          <cell r="D14">
            <v>1286</v>
          </cell>
        </row>
        <row r="15">
          <cell r="D15">
            <v>393</v>
          </cell>
        </row>
        <row r="16">
          <cell r="D16">
            <v>770</v>
          </cell>
        </row>
        <row r="17">
          <cell r="D17">
            <v>994</v>
          </cell>
        </row>
        <row r="18">
          <cell r="D18">
            <v>1419</v>
          </cell>
        </row>
        <row r="19">
          <cell r="D19">
            <v>1922</v>
          </cell>
        </row>
        <row r="20">
          <cell r="D20">
            <v>907</v>
          </cell>
        </row>
        <row r="21">
          <cell r="D21">
            <v>1148</v>
          </cell>
        </row>
        <row r="22">
          <cell r="D22">
            <v>673</v>
          </cell>
        </row>
        <row r="23">
          <cell r="D23">
            <v>1000</v>
          </cell>
        </row>
        <row r="24">
          <cell r="D24">
            <v>536</v>
          </cell>
        </row>
        <row r="25">
          <cell r="D25">
            <v>2172</v>
          </cell>
        </row>
        <row r="26">
          <cell r="D26">
            <v>1849</v>
          </cell>
        </row>
        <row r="27">
          <cell r="D27">
            <v>1277</v>
          </cell>
        </row>
        <row r="28">
          <cell r="D28">
            <v>751</v>
          </cell>
        </row>
        <row r="29">
          <cell r="D29">
            <v>1798</v>
          </cell>
        </row>
        <row r="30">
          <cell r="D30">
            <v>1900</v>
          </cell>
        </row>
        <row r="31">
          <cell r="D31">
            <v>2147</v>
          </cell>
        </row>
        <row r="32">
          <cell r="D32">
            <v>1338</v>
          </cell>
        </row>
        <row r="33">
          <cell r="D33">
            <v>793</v>
          </cell>
        </row>
        <row r="34">
          <cell r="D34">
            <v>1429</v>
          </cell>
        </row>
        <row r="35">
          <cell r="D35">
            <v>1163</v>
          </cell>
        </row>
        <row r="36">
          <cell r="D36">
            <v>2740</v>
          </cell>
        </row>
        <row r="37">
          <cell r="D37">
            <v>1659</v>
          </cell>
        </row>
        <row r="38">
          <cell r="D38">
            <v>1593</v>
          </cell>
        </row>
        <row r="39">
          <cell r="D39">
            <v>826</v>
          </cell>
        </row>
        <row r="40">
          <cell r="D40">
            <v>1426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V1" activeCellId="0" sqref="V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20.13"/>
    <col collapsed="false" customWidth="true" hidden="false" outlineLevel="0" max="4" min="4" style="0" width="17.56"/>
    <col collapsed="false" customWidth="true" hidden="false" outlineLevel="0" max="5" min="5" style="0" width="47.14"/>
    <col collapsed="false" customWidth="true" hidden="false" outlineLevel="0" max="6" min="6" style="0" width="32.99"/>
    <col collapsed="false" customWidth="true" hidden="false" outlineLevel="0" max="7" min="7" style="0" width="35.99"/>
    <col collapsed="false" customWidth="true" hidden="false" outlineLevel="0" max="8" min="8" style="0" width="55.28"/>
    <col collapsed="false" customWidth="true" hidden="false" outlineLevel="0" max="9" min="9" style="0" width="36.42"/>
    <col collapsed="false" customWidth="true" hidden="false" outlineLevel="0" max="10" min="10" style="0" width="40.56"/>
    <col collapsed="false" customWidth="true" hidden="false" outlineLevel="0" max="11" min="11" style="0" width="40.13"/>
    <col collapsed="false" customWidth="true" hidden="false" outlineLevel="0" max="12" min="12" style="0" width="36.42"/>
    <col collapsed="false" customWidth="true" hidden="false" outlineLevel="0" max="13" min="13" style="0" width="43.56"/>
    <col collapsed="false" customWidth="true" hidden="false" outlineLevel="0" max="14" min="14" style="0" width="49.85"/>
    <col collapsed="false" customWidth="true" hidden="false" outlineLevel="0" max="15" min="15" style="0" width="46.28"/>
    <col collapsed="false" customWidth="true" hidden="false" outlineLevel="0" max="16" min="16" style="0" width="36.56"/>
    <col collapsed="false" customWidth="true" hidden="false" outlineLevel="0" max="17" min="17" style="0" width="37.28"/>
    <col collapsed="false" customWidth="true" hidden="false" outlineLevel="0" max="18" min="18" style="0" width="46.56"/>
    <col collapsed="false" customWidth="true" hidden="false" outlineLevel="0" max="20" min="19" style="0" width="35.28"/>
    <col collapsed="false" customWidth="true" hidden="false" outlineLevel="0" max="21" min="21" style="0" width="41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5.75" hidden="false" customHeight="false" outlineLevel="0" collapsed="false">
      <c r="A2" s="2" t="n">
        <v>1</v>
      </c>
      <c r="B2" s="3" t="str">
        <f aca="false">'[1]9'!B10</f>
        <v>TARIK</v>
      </c>
      <c r="C2" s="3" t="str">
        <f aca="false">'[1]9'!C10</f>
        <v>TARIK</v>
      </c>
      <c r="D2" s="4" t="n">
        <f aca="false">'[1]24'!D11</f>
        <v>754</v>
      </c>
      <c r="E2" s="4" t="n">
        <f aca="false">20%*D2</f>
        <v>150.8</v>
      </c>
      <c r="F2" s="5" t="n">
        <v>123</v>
      </c>
      <c r="G2" s="4" t="n">
        <f aca="false">F2/E2*100</f>
        <v>81.5649867374005</v>
      </c>
      <c r="H2" s="6" t="n">
        <v>13</v>
      </c>
      <c r="I2" s="6" t="n">
        <v>29</v>
      </c>
      <c r="J2" s="6" t="n">
        <v>7</v>
      </c>
      <c r="K2" s="6" t="n">
        <v>0</v>
      </c>
      <c r="L2" s="6" t="n">
        <v>0</v>
      </c>
      <c r="M2" s="6" t="n">
        <v>0</v>
      </c>
      <c r="N2" s="6" t="n">
        <v>11</v>
      </c>
      <c r="O2" s="6" t="n">
        <v>2</v>
      </c>
      <c r="P2" s="6" t="n">
        <v>0</v>
      </c>
      <c r="Q2" s="6" t="n">
        <v>0</v>
      </c>
      <c r="R2" s="6" t="n">
        <v>183</v>
      </c>
      <c r="S2" s="6" t="n">
        <v>253</v>
      </c>
      <c r="T2" s="6" t="n">
        <v>43</v>
      </c>
      <c r="U2" s="6" t="n">
        <v>1</v>
      </c>
    </row>
    <row r="3" customFormat="false" ht="15.75" hidden="false" customHeight="false" outlineLevel="0" collapsed="false">
      <c r="A3" s="2" t="n">
        <v>2</v>
      </c>
      <c r="B3" s="3"/>
      <c r="C3" s="3" t="str">
        <f aca="false">'[1]9'!C11</f>
        <v>TARIK 2</v>
      </c>
      <c r="D3" s="4" t="n">
        <f aca="false">'[1]24'!D12</f>
        <v>386</v>
      </c>
      <c r="E3" s="4" t="n">
        <f aca="false">20%*D3</f>
        <v>77.2</v>
      </c>
      <c r="F3" s="7" t="n">
        <v>61</v>
      </c>
      <c r="G3" s="4" t="n">
        <f aca="false">F3/E3*100</f>
        <v>79.0155440414508</v>
      </c>
      <c r="H3" s="6" t="n">
        <v>12</v>
      </c>
      <c r="I3" s="6" t="n">
        <v>4</v>
      </c>
      <c r="J3" s="6" t="n">
        <v>1</v>
      </c>
      <c r="K3" s="6" t="n">
        <v>0</v>
      </c>
      <c r="L3" s="5" t="n">
        <v>0</v>
      </c>
      <c r="M3" s="5" t="n">
        <v>0</v>
      </c>
      <c r="N3" s="5" t="n">
        <v>17</v>
      </c>
      <c r="O3" s="5" t="n">
        <v>0</v>
      </c>
      <c r="P3" s="5" t="n">
        <v>0</v>
      </c>
      <c r="Q3" s="5" t="n">
        <v>0</v>
      </c>
      <c r="R3" s="5" t="n">
        <v>147</v>
      </c>
      <c r="S3" s="6" t="n">
        <v>179</v>
      </c>
      <c r="T3" s="6" t="n">
        <v>24</v>
      </c>
      <c r="U3" s="6" t="n">
        <v>0</v>
      </c>
    </row>
    <row r="4" customFormat="false" ht="15.75" hidden="false" customHeight="false" outlineLevel="0" collapsed="false">
      <c r="A4" s="2" t="n">
        <v>3</v>
      </c>
      <c r="B4" s="3" t="str">
        <f aca="false">'[1]9'!B12</f>
        <v>PRAMBON</v>
      </c>
      <c r="C4" s="3" t="str">
        <f aca="false">'[1]9'!C12</f>
        <v>PRAMBON</v>
      </c>
      <c r="D4" s="4" t="n">
        <f aca="false">'[1]24'!D13</f>
        <v>1601</v>
      </c>
      <c r="E4" s="4" t="n">
        <f aca="false">20%*D4</f>
        <v>320.2</v>
      </c>
      <c r="F4" s="7" t="n">
        <v>320</v>
      </c>
      <c r="G4" s="4" t="n">
        <f aca="false">F4/E4*100</f>
        <v>99.9375390381012</v>
      </c>
      <c r="H4" s="6" t="n">
        <v>123</v>
      </c>
      <c r="I4" s="5" t="n">
        <v>69</v>
      </c>
      <c r="J4" s="5" t="n">
        <v>19</v>
      </c>
      <c r="K4" s="6" t="n">
        <v>0</v>
      </c>
      <c r="L4" s="5" t="n">
        <v>0</v>
      </c>
      <c r="M4" s="5" t="n">
        <v>8</v>
      </c>
      <c r="N4" s="5" t="n">
        <v>27</v>
      </c>
      <c r="O4" s="5" t="n">
        <v>1</v>
      </c>
      <c r="P4" s="5" t="n">
        <v>0</v>
      </c>
      <c r="Q4" s="5" t="n">
        <v>0</v>
      </c>
      <c r="R4" s="5" t="n">
        <v>320</v>
      </c>
      <c r="S4" s="6" t="n">
        <v>387</v>
      </c>
      <c r="T4" s="6" t="n">
        <v>9</v>
      </c>
      <c r="U4" s="6" t="n">
        <v>1</v>
      </c>
    </row>
    <row r="5" customFormat="false" ht="15.75" hidden="false" customHeight="false" outlineLevel="0" collapsed="false">
      <c r="A5" s="2" t="n">
        <v>4</v>
      </c>
      <c r="B5" s="3" t="str">
        <f aca="false">'[1]9'!B13</f>
        <v>KREMBUNG</v>
      </c>
      <c r="C5" s="3" t="str">
        <f aca="false">'[1]9'!C13</f>
        <v>KREMBUNG</v>
      </c>
      <c r="D5" s="4" t="n">
        <f aca="false">'[1]24'!D14</f>
        <v>1286</v>
      </c>
      <c r="E5" s="4" t="n">
        <f aca="false">20%*D5</f>
        <v>257.2</v>
      </c>
      <c r="F5" s="7" t="n">
        <v>262</v>
      </c>
      <c r="G5" s="4" t="n">
        <f aca="false">F5/E5*100</f>
        <v>101.866251944012</v>
      </c>
      <c r="H5" s="6" t="n">
        <v>40</v>
      </c>
      <c r="I5" s="5" t="n">
        <v>51</v>
      </c>
      <c r="J5" s="5" t="n">
        <v>7</v>
      </c>
      <c r="K5" s="6" t="n">
        <v>0</v>
      </c>
      <c r="L5" s="5" t="n">
        <v>0</v>
      </c>
      <c r="M5" s="5" t="n">
        <v>10</v>
      </c>
      <c r="N5" s="5" t="n">
        <v>46</v>
      </c>
      <c r="O5" s="5" t="n">
        <v>12</v>
      </c>
      <c r="P5" s="5" t="n">
        <v>0</v>
      </c>
      <c r="Q5" s="5" t="n">
        <v>0</v>
      </c>
      <c r="R5" s="5" t="n">
        <v>223</v>
      </c>
      <c r="S5" s="6" t="n">
        <v>379</v>
      </c>
      <c r="T5" s="6" t="n">
        <v>97</v>
      </c>
      <c r="U5" s="6" t="n">
        <v>3</v>
      </c>
    </row>
    <row r="6" customFormat="false" ht="15.75" hidden="false" customHeight="false" outlineLevel="0" collapsed="false">
      <c r="A6" s="2" t="n">
        <v>5</v>
      </c>
      <c r="B6" s="3" t="str">
        <f aca="false">'[1]9'!B14</f>
        <v>PORONG</v>
      </c>
      <c r="C6" s="3" t="str">
        <f aca="false">'[1]9'!C14</f>
        <v>PORONG</v>
      </c>
      <c r="D6" s="4" t="n">
        <f aca="false">'[1]24'!D15</f>
        <v>393</v>
      </c>
      <c r="E6" s="4" t="n">
        <f aca="false">20%*D6</f>
        <v>78.6</v>
      </c>
      <c r="F6" s="7" t="n">
        <v>90</v>
      </c>
      <c r="G6" s="4" t="n">
        <f aca="false">F6/E6*100</f>
        <v>114.503816793893</v>
      </c>
      <c r="H6" s="6" t="n">
        <v>4</v>
      </c>
      <c r="I6" s="5" t="n">
        <v>15</v>
      </c>
      <c r="J6" s="5" t="n">
        <v>0</v>
      </c>
      <c r="K6" s="6" t="n">
        <v>0</v>
      </c>
      <c r="L6" s="5" t="n">
        <v>0</v>
      </c>
      <c r="M6" s="5" t="n">
        <v>0</v>
      </c>
      <c r="N6" s="5" t="n">
        <v>7</v>
      </c>
      <c r="O6" s="5" t="n">
        <v>0</v>
      </c>
      <c r="P6" s="5" t="n">
        <v>0</v>
      </c>
      <c r="Q6" s="5" t="n">
        <v>0</v>
      </c>
      <c r="R6" s="5" t="n">
        <v>96</v>
      </c>
      <c r="S6" s="6" t="n">
        <v>121</v>
      </c>
      <c r="T6" s="6" t="n">
        <v>10</v>
      </c>
      <c r="U6" s="6" t="n">
        <v>0</v>
      </c>
    </row>
    <row r="7" customFormat="false" ht="15.75" hidden="false" customHeight="false" outlineLevel="0" collapsed="false">
      <c r="A7" s="2" t="n">
        <v>6</v>
      </c>
      <c r="B7" s="3" t="str">
        <f aca="false">'[1]9'!B15</f>
        <v> </v>
      </c>
      <c r="C7" s="3" t="str">
        <f aca="false">'[1]9'!C15</f>
        <v>KEDUNGSOLO</v>
      </c>
      <c r="D7" s="4" t="n">
        <f aca="false">'[1]24'!D16</f>
        <v>770</v>
      </c>
      <c r="E7" s="4" t="n">
        <f aca="false">20%*D7</f>
        <v>154</v>
      </c>
      <c r="F7" s="7" t="n">
        <v>168</v>
      </c>
      <c r="G7" s="4" t="n">
        <f aca="false">F7/E7*100</f>
        <v>109.090909090909</v>
      </c>
      <c r="H7" s="6" t="n">
        <v>70</v>
      </c>
      <c r="I7" s="5" t="n">
        <v>17</v>
      </c>
      <c r="J7" s="5" t="n">
        <v>1</v>
      </c>
      <c r="K7" s="6" t="n">
        <v>0</v>
      </c>
      <c r="L7" s="5" t="n">
        <v>0</v>
      </c>
      <c r="M7" s="5" t="n">
        <v>0</v>
      </c>
      <c r="N7" s="5" t="n">
        <v>23</v>
      </c>
      <c r="O7" s="5" t="n">
        <v>4</v>
      </c>
      <c r="P7" s="5" t="n">
        <v>1</v>
      </c>
      <c r="Q7" s="5" t="n">
        <v>0</v>
      </c>
      <c r="R7" s="5" t="n">
        <v>205</v>
      </c>
      <c r="S7" s="6" t="n">
        <v>224</v>
      </c>
      <c r="T7" s="6" t="n">
        <v>20</v>
      </c>
      <c r="U7" s="6" t="n">
        <v>0</v>
      </c>
    </row>
    <row r="8" customFormat="false" ht="15.75" hidden="false" customHeight="false" outlineLevel="0" collapsed="false">
      <c r="A8" s="2" t="n">
        <v>7</v>
      </c>
      <c r="B8" s="3" t="str">
        <f aca="false">'[1]9'!B16</f>
        <v>JABON</v>
      </c>
      <c r="C8" s="3" t="str">
        <f aca="false">'[1]9'!C16</f>
        <v>JABON</v>
      </c>
      <c r="D8" s="4" t="n">
        <f aca="false">'[1]24'!D17</f>
        <v>994</v>
      </c>
      <c r="E8" s="4" t="n">
        <f aca="false">20%*D8</f>
        <v>198.8</v>
      </c>
      <c r="F8" s="7" t="n">
        <v>177</v>
      </c>
      <c r="G8" s="4" t="n">
        <f aca="false">F8/E8*100</f>
        <v>89.0342052313883</v>
      </c>
      <c r="H8" s="6" t="n">
        <v>35</v>
      </c>
      <c r="I8" s="5" t="n">
        <v>43</v>
      </c>
      <c r="J8" s="5" t="n">
        <v>5</v>
      </c>
      <c r="K8" s="6" t="n">
        <v>0</v>
      </c>
      <c r="L8" s="5" t="n">
        <v>0</v>
      </c>
      <c r="M8" s="5" t="n">
        <v>0</v>
      </c>
      <c r="N8" s="5" t="n">
        <v>26</v>
      </c>
      <c r="O8" s="5" t="n">
        <v>2</v>
      </c>
      <c r="P8" s="5" t="n">
        <v>0</v>
      </c>
      <c r="Q8" s="5" t="n">
        <v>0</v>
      </c>
      <c r="R8" s="5" t="n">
        <v>319</v>
      </c>
      <c r="S8" s="6" t="n">
        <v>343</v>
      </c>
      <c r="T8" s="6" t="n">
        <v>36</v>
      </c>
      <c r="U8" s="6" t="n">
        <v>1</v>
      </c>
    </row>
    <row r="9" customFormat="false" ht="15.75" hidden="false" customHeight="false" outlineLevel="0" collapsed="false">
      <c r="A9" s="2" t="n">
        <v>8</v>
      </c>
      <c r="B9" s="3" t="str">
        <f aca="false">'[1]9'!B17</f>
        <v>TANGGULANGIN</v>
      </c>
      <c r="C9" s="3" t="str">
        <f aca="false">'[1]9'!C17</f>
        <v>TANGGULANGIN</v>
      </c>
      <c r="D9" s="4" t="n">
        <f aca="false">'[1]24'!D18</f>
        <v>1419</v>
      </c>
      <c r="E9" s="4" t="n">
        <f aca="false">20%*D9</f>
        <v>283.8</v>
      </c>
      <c r="F9" s="7" t="n">
        <v>285</v>
      </c>
      <c r="G9" s="4" t="n">
        <f aca="false">F9/E9*100</f>
        <v>100.422832980973</v>
      </c>
      <c r="H9" s="6" t="n">
        <v>68</v>
      </c>
      <c r="I9" s="5" t="n">
        <v>111</v>
      </c>
      <c r="J9" s="5" t="n">
        <v>3</v>
      </c>
      <c r="K9" s="6" t="n">
        <v>0</v>
      </c>
      <c r="L9" s="5" t="n">
        <v>0</v>
      </c>
      <c r="M9" s="5" t="n">
        <v>8</v>
      </c>
      <c r="N9" s="5" t="n">
        <v>20</v>
      </c>
      <c r="O9" s="5" t="n">
        <v>1</v>
      </c>
      <c r="P9" s="5" t="n">
        <v>0</v>
      </c>
      <c r="Q9" s="5" t="n">
        <v>0</v>
      </c>
      <c r="R9" s="5" t="n">
        <v>253</v>
      </c>
      <c r="S9" s="6" t="n">
        <v>172</v>
      </c>
      <c r="T9" s="6" t="n">
        <v>161</v>
      </c>
      <c r="U9" s="6" t="n">
        <v>0</v>
      </c>
    </row>
    <row r="10" customFormat="false" ht="15.75" hidden="false" customHeight="false" outlineLevel="0" collapsed="false">
      <c r="A10" s="2" t="n">
        <v>9</v>
      </c>
      <c r="B10" s="3" t="str">
        <f aca="false">'[1]9'!B18</f>
        <v>CANDI</v>
      </c>
      <c r="C10" s="3" t="str">
        <f aca="false">'[1]9'!C18</f>
        <v>CANDI</v>
      </c>
      <c r="D10" s="4" t="n">
        <f aca="false">'[1]24'!D19</f>
        <v>1922</v>
      </c>
      <c r="E10" s="4" t="n">
        <f aca="false">20%*D10</f>
        <v>384.4</v>
      </c>
      <c r="F10" s="7" t="n">
        <v>404</v>
      </c>
      <c r="G10" s="4" t="n">
        <f aca="false">F10/E10*100</f>
        <v>105.098855359001</v>
      </c>
      <c r="H10" s="6" t="n">
        <v>26</v>
      </c>
      <c r="I10" s="5" t="n">
        <v>105</v>
      </c>
      <c r="J10" s="5" t="n">
        <v>13</v>
      </c>
      <c r="K10" s="6" t="n">
        <v>0</v>
      </c>
      <c r="L10" s="5" t="n">
        <v>0</v>
      </c>
      <c r="M10" s="5" t="n">
        <v>48</v>
      </c>
      <c r="N10" s="5" t="n">
        <v>30</v>
      </c>
      <c r="O10" s="5" t="n">
        <v>2</v>
      </c>
      <c r="P10" s="5" t="n">
        <v>0</v>
      </c>
      <c r="Q10" s="5" t="n">
        <v>0</v>
      </c>
      <c r="R10" s="5" t="n">
        <v>981</v>
      </c>
      <c r="S10" s="8" t="n">
        <v>1405</v>
      </c>
      <c r="T10" s="6" t="n">
        <v>5</v>
      </c>
      <c r="U10" s="6" t="n">
        <v>0</v>
      </c>
    </row>
    <row r="11" customFormat="false" ht="15.75" hidden="false" customHeight="false" outlineLevel="0" collapsed="false">
      <c r="A11" s="2" t="n">
        <v>10</v>
      </c>
      <c r="B11" s="3" t="str">
        <f aca="false">'[1]9'!B19</f>
        <v> </v>
      </c>
      <c r="C11" s="3" t="str">
        <f aca="false">'[1]9'!C19</f>
        <v>SIDODADI</v>
      </c>
      <c r="D11" s="4" t="n">
        <f aca="false">'[1]24'!D20</f>
        <v>907</v>
      </c>
      <c r="E11" s="4" t="n">
        <f aca="false">20%*D11</f>
        <v>181.4</v>
      </c>
      <c r="F11" s="7" t="n">
        <v>150</v>
      </c>
      <c r="G11" s="4" t="n">
        <f aca="false">F11/E11*100</f>
        <v>82.6901874310915</v>
      </c>
      <c r="H11" s="6" t="n">
        <v>15</v>
      </c>
      <c r="I11" s="6" t="n">
        <v>57</v>
      </c>
      <c r="J11" s="6" t="n">
        <v>18</v>
      </c>
      <c r="K11" s="6" t="n">
        <v>0</v>
      </c>
      <c r="L11" s="5" t="n">
        <v>0</v>
      </c>
      <c r="M11" s="5" t="n">
        <v>0</v>
      </c>
      <c r="N11" s="5" t="n">
        <v>32</v>
      </c>
      <c r="O11" s="5" t="n">
        <v>4</v>
      </c>
      <c r="P11" s="5" t="n">
        <v>0</v>
      </c>
      <c r="Q11" s="5" t="n">
        <v>0</v>
      </c>
      <c r="R11" s="5" t="n">
        <v>423</v>
      </c>
      <c r="S11" s="6" t="n">
        <v>469</v>
      </c>
      <c r="T11" s="6" t="n">
        <v>70</v>
      </c>
      <c r="U11" s="6" t="n">
        <v>3</v>
      </c>
    </row>
    <row r="12" customFormat="false" ht="15.75" hidden="false" customHeight="false" outlineLevel="0" collapsed="false">
      <c r="A12" s="2" t="n">
        <v>11</v>
      </c>
      <c r="B12" s="3" t="str">
        <f aca="false">'[1]9'!B20</f>
        <v>TULANGAN</v>
      </c>
      <c r="C12" s="3" t="str">
        <f aca="false">'[1]9'!C20</f>
        <v>TULANGAN</v>
      </c>
      <c r="D12" s="4" t="n">
        <f aca="false">'[1]24'!D21</f>
        <v>1148</v>
      </c>
      <c r="E12" s="4" t="n">
        <f aca="false">20%*D12</f>
        <v>229.6</v>
      </c>
      <c r="F12" s="7" t="n">
        <v>185</v>
      </c>
      <c r="G12" s="4" t="n">
        <f aca="false">F12/E12*100</f>
        <v>80.5749128919861</v>
      </c>
      <c r="H12" s="6" t="n">
        <v>10</v>
      </c>
      <c r="I12" s="5" t="n">
        <v>92</v>
      </c>
      <c r="J12" s="5" t="n">
        <v>2</v>
      </c>
      <c r="K12" s="6" t="n">
        <v>0</v>
      </c>
      <c r="L12" s="5" t="n">
        <v>0</v>
      </c>
      <c r="M12" s="5" t="n">
        <v>0</v>
      </c>
      <c r="N12" s="5" t="n">
        <v>16</v>
      </c>
      <c r="O12" s="5" t="n">
        <v>1</v>
      </c>
      <c r="P12" s="5" t="n">
        <v>0</v>
      </c>
      <c r="Q12" s="5" t="n">
        <v>0</v>
      </c>
      <c r="R12" s="5" t="n">
        <v>365</v>
      </c>
      <c r="S12" s="6" t="n">
        <v>254</v>
      </c>
      <c r="T12" s="6" t="n">
        <v>185</v>
      </c>
      <c r="U12" s="6" t="n">
        <v>1</v>
      </c>
    </row>
    <row r="13" customFormat="false" ht="15.75" hidden="false" customHeight="false" outlineLevel="0" collapsed="false">
      <c r="A13" s="2" t="n">
        <v>12</v>
      </c>
      <c r="B13" s="3" t="str">
        <f aca="false">'[1]9'!B21</f>
        <v> </v>
      </c>
      <c r="C13" s="3" t="str">
        <f aca="false">'[1]9'!C21</f>
        <v>KEPADANGAN</v>
      </c>
      <c r="D13" s="4" t="n">
        <f aca="false">'[1]24'!D22</f>
        <v>673</v>
      </c>
      <c r="E13" s="4" t="n">
        <f aca="false">20%*D13</f>
        <v>134.6</v>
      </c>
      <c r="F13" s="7" t="n">
        <v>157</v>
      </c>
      <c r="G13" s="4" t="n">
        <f aca="false">F13/E13*100</f>
        <v>116.641901931649</v>
      </c>
      <c r="H13" s="6" t="n">
        <v>14</v>
      </c>
      <c r="I13" s="5" t="n">
        <v>65</v>
      </c>
      <c r="J13" s="5" t="n">
        <v>2</v>
      </c>
      <c r="K13" s="6" t="n">
        <v>0</v>
      </c>
      <c r="L13" s="5" t="n">
        <v>0</v>
      </c>
      <c r="M13" s="5" t="n">
        <v>0</v>
      </c>
      <c r="N13" s="5" t="n">
        <v>21</v>
      </c>
      <c r="O13" s="5" t="n">
        <v>1</v>
      </c>
      <c r="P13" s="5" t="n">
        <v>0</v>
      </c>
      <c r="Q13" s="5" t="n">
        <v>0</v>
      </c>
      <c r="R13" s="5" t="n">
        <v>269</v>
      </c>
      <c r="S13" s="6" t="n">
        <v>335</v>
      </c>
      <c r="T13" s="6" t="n">
        <v>29</v>
      </c>
      <c r="U13" s="6" t="n">
        <v>0</v>
      </c>
    </row>
    <row r="14" customFormat="false" ht="15.75" hidden="false" customHeight="false" outlineLevel="0" collapsed="false">
      <c r="A14" s="2" t="n">
        <v>13</v>
      </c>
      <c r="B14" s="3" t="str">
        <f aca="false">'[1]9'!B22</f>
        <v>WONOAYU</v>
      </c>
      <c r="C14" s="3" t="str">
        <f aca="false">'[1]9'!C22</f>
        <v>WONOAYU</v>
      </c>
      <c r="D14" s="4" t="n">
        <f aca="false">'[1]24'!D23</f>
        <v>1000</v>
      </c>
      <c r="E14" s="4" t="n">
        <f aca="false">20%*D14</f>
        <v>200</v>
      </c>
      <c r="F14" s="7" t="n">
        <v>165</v>
      </c>
      <c r="G14" s="4" t="n">
        <f aca="false">F14/E14*100</f>
        <v>82.5</v>
      </c>
      <c r="H14" s="6" t="n">
        <v>68</v>
      </c>
      <c r="I14" s="5" t="n">
        <v>66</v>
      </c>
      <c r="J14" s="5" t="n">
        <v>6</v>
      </c>
      <c r="K14" s="6" t="n">
        <v>0</v>
      </c>
      <c r="L14" s="5" t="n">
        <v>0</v>
      </c>
      <c r="M14" s="5" t="n">
        <v>1</v>
      </c>
      <c r="N14" s="5" t="n">
        <v>25</v>
      </c>
      <c r="O14" s="5" t="n">
        <v>14</v>
      </c>
      <c r="P14" s="5" t="n">
        <v>0</v>
      </c>
      <c r="Q14" s="5" t="n">
        <v>0</v>
      </c>
      <c r="R14" s="5" t="n">
        <v>326</v>
      </c>
      <c r="S14" s="6" t="n">
        <v>477</v>
      </c>
      <c r="T14" s="6" t="n">
        <v>80</v>
      </c>
      <c r="U14" s="6" t="n">
        <v>1</v>
      </c>
    </row>
    <row r="15" customFormat="false" ht="15.75" hidden="false" customHeight="false" outlineLevel="0" collapsed="false">
      <c r="A15" s="2" t="n">
        <v>14</v>
      </c>
      <c r="B15" s="3"/>
      <c r="C15" s="3" t="str">
        <f aca="false">'[1]9'!C23</f>
        <v>WONOKASIAN</v>
      </c>
      <c r="D15" s="4" t="n">
        <f aca="false">'[1]24'!D24</f>
        <v>536</v>
      </c>
      <c r="E15" s="4" t="n">
        <f aca="false">20%*D15</f>
        <v>107.2</v>
      </c>
      <c r="F15" s="7" t="n">
        <v>88</v>
      </c>
      <c r="G15" s="4" t="n">
        <f aca="false">F15/E15*100</f>
        <v>82.089552238806</v>
      </c>
      <c r="H15" s="6" t="n">
        <v>31</v>
      </c>
      <c r="I15" s="6" t="n">
        <v>24</v>
      </c>
      <c r="J15" s="6" t="n">
        <v>1</v>
      </c>
      <c r="K15" s="6" t="n">
        <v>0</v>
      </c>
      <c r="L15" s="5" t="n">
        <v>0</v>
      </c>
      <c r="M15" s="5" t="n">
        <v>0</v>
      </c>
      <c r="N15" s="5" t="n">
        <v>22</v>
      </c>
      <c r="O15" s="5" t="n">
        <v>6</v>
      </c>
      <c r="P15" s="5" t="n">
        <v>0</v>
      </c>
      <c r="Q15" s="5" t="n">
        <v>0</v>
      </c>
      <c r="R15" s="5" t="n">
        <v>186</v>
      </c>
      <c r="S15" s="6" t="n">
        <v>251</v>
      </c>
      <c r="T15" s="6" t="n">
        <v>41</v>
      </c>
      <c r="U15" s="6" t="n">
        <v>0</v>
      </c>
    </row>
    <row r="16" customFormat="false" ht="15.75" hidden="false" customHeight="false" outlineLevel="0" collapsed="false">
      <c r="A16" s="2" t="n">
        <v>15</v>
      </c>
      <c r="B16" s="3" t="str">
        <f aca="false">'[1]9'!B24</f>
        <v>SUKODONO</v>
      </c>
      <c r="C16" s="3" t="str">
        <f aca="false">'[1]9'!C24</f>
        <v>SUKODONO</v>
      </c>
      <c r="D16" s="4" t="n">
        <f aca="false">'[1]24'!D25</f>
        <v>2172</v>
      </c>
      <c r="E16" s="4" t="n">
        <f aca="false">20%*D16</f>
        <v>434.4</v>
      </c>
      <c r="F16" s="7" t="n">
        <v>327</v>
      </c>
      <c r="G16" s="4" t="n">
        <f aca="false">F16/E16*100</f>
        <v>75.2762430939226</v>
      </c>
      <c r="H16" s="6" t="n">
        <v>26</v>
      </c>
      <c r="I16" s="5" t="n">
        <v>33</v>
      </c>
      <c r="J16" s="5" t="n">
        <v>4</v>
      </c>
      <c r="K16" s="6" t="n">
        <v>0</v>
      </c>
      <c r="L16" s="5" t="n">
        <v>0</v>
      </c>
      <c r="M16" s="5" t="n">
        <v>2</v>
      </c>
      <c r="N16" s="5" t="n">
        <v>32</v>
      </c>
      <c r="O16" s="5" t="n">
        <v>0</v>
      </c>
      <c r="P16" s="5" t="n">
        <v>0</v>
      </c>
      <c r="Q16" s="5" t="n">
        <v>0</v>
      </c>
      <c r="R16" s="5" t="n">
        <v>253</v>
      </c>
      <c r="S16" s="6" t="n">
        <v>247</v>
      </c>
      <c r="T16" s="6" t="n">
        <v>105</v>
      </c>
      <c r="U16" s="6" t="n">
        <v>0</v>
      </c>
    </row>
    <row r="17" customFormat="false" ht="15.75" hidden="false" customHeight="false" outlineLevel="0" collapsed="false">
      <c r="A17" s="2" t="n">
        <v>16</v>
      </c>
      <c r="B17" s="3" t="str">
        <f aca="false">'[1]9'!B25</f>
        <v>SIDOARJO</v>
      </c>
      <c r="C17" s="3" t="str">
        <f aca="false">'[1]9'!C25</f>
        <v>SIDOARJO</v>
      </c>
      <c r="D17" s="4" t="n">
        <f aca="false">'[1]24'!D26</f>
        <v>1849</v>
      </c>
      <c r="E17" s="4" t="n">
        <f aca="false">20%*D17</f>
        <v>369.8</v>
      </c>
      <c r="F17" s="7" t="n">
        <v>376</v>
      </c>
      <c r="G17" s="4" t="n">
        <f aca="false">F17/E17*100</f>
        <v>101.676581936182</v>
      </c>
      <c r="H17" s="6" t="n">
        <v>38</v>
      </c>
      <c r="I17" s="5" t="n">
        <v>94</v>
      </c>
      <c r="J17" s="5" t="n">
        <v>56</v>
      </c>
      <c r="K17" s="6" t="n">
        <v>0</v>
      </c>
      <c r="L17" s="5" t="n">
        <v>0</v>
      </c>
      <c r="M17" s="5" t="n">
        <v>6</v>
      </c>
      <c r="N17" s="5" t="n">
        <v>62</v>
      </c>
      <c r="O17" s="5" t="n">
        <v>3</v>
      </c>
      <c r="P17" s="5" t="n">
        <v>2</v>
      </c>
      <c r="Q17" s="5" t="n">
        <v>0</v>
      </c>
      <c r="R17" s="5" t="n">
        <v>134</v>
      </c>
      <c r="S17" s="6" t="n">
        <v>468</v>
      </c>
      <c r="T17" s="6" t="n">
        <v>94</v>
      </c>
      <c r="U17" s="6" t="n">
        <v>1</v>
      </c>
    </row>
    <row r="18" customFormat="false" ht="15.75" hidden="false" customHeight="false" outlineLevel="0" collapsed="false">
      <c r="A18" s="2" t="n">
        <v>17</v>
      </c>
      <c r="B18" s="3" t="str">
        <f aca="false">'[1]9'!B26</f>
        <v> </v>
      </c>
      <c r="C18" s="3" t="str">
        <f aca="false">'[1]9'!C26</f>
        <v>URANGAGUNG</v>
      </c>
      <c r="D18" s="4" t="n">
        <f aca="false">'[1]24'!D27</f>
        <v>1277</v>
      </c>
      <c r="E18" s="4" t="n">
        <f aca="false">20%*D18</f>
        <v>255.4</v>
      </c>
      <c r="F18" s="7" t="n">
        <v>283</v>
      </c>
      <c r="G18" s="4" t="n">
        <f aca="false">F18/E18*100</f>
        <v>110.806577916993</v>
      </c>
      <c r="H18" s="6" t="n">
        <v>42</v>
      </c>
      <c r="I18" s="5" t="n">
        <v>64</v>
      </c>
      <c r="J18" s="5" t="n">
        <v>1</v>
      </c>
      <c r="K18" s="6" t="n">
        <v>0</v>
      </c>
      <c r="L18" s="5" t="n">
        <v>0</v>
      </c>
      <c r="M18" s="5" t="n">
        <v>0</v>
      </c>
      <c r="N18" s="5" t="n">
        <v>2</v>
      </c>
      <c r="O18" s="5" t="n">
        <v>0</v>
      </c>
      <c r="P18" s="5" t="n">
        <v>0</v>
      </c>
      <c r="Q18" s="5" t="n">
        <v>0</v>
      </c>
      <c r="R18" s="5" t="n">
        <v>205</v>
      </c>
      <c r="S18" s="6" t="n">
        <v>407</v>
      </c>
      <c r="T18" s="6" t="n">
        <v>1</v>
      </c>
      <c r="U18" s="6" t="n">
        <v>0</v>
      </c>
    </row>
    <row r="19" customFormat="false" ht="15.75" hidden="false" customHeight="false" outlineLevel="0" collapsed="false">
      <c r="A19" s="2" t="n">
        <v>18</v>
      </c>
      <c r="B19" s="3" t="str">
        <f aca="false">'[1]9'!B27</f>
        <v> </v>
      </c>
      <c r="C19" s="3" t="str">
        <f aca="false">'[1]9'!C27</f>
        <v>SEKARDANGAN</v>
      </c>
      <c r="D19" s="4" t="n">
        <f aca="false">'[1]24'!D28</f>
        <v>751</v>
      </c>
      <c r="E19" s="4" t="n">
        <f aca="false">20%*D19</f>
        <v>150.2</v>
      </c>
      <c r="F19" s="7" t="n">
        <v>152</v>
      </c>
      <c r="G19" s="4" t="n">
        <f aca="false">F19/E19*100</f>
        <v>101.198402130493</v>
      </c>
      <c r="H19" s="6" t="n">
        <v>36</v>
      </c>
      <c r="I19" s="5" t="n">
        <v>41</v>
      </c>
      <c r="J19" s="5" t="n">
        <v>0</v>
      </c>
      <c r="K19" s="6" t="n">
        <v>0</v>
      </c>
      <c r="L19" s="5" t="n">
        <v>0</v>
      </c>
      <c r="M19" s="5" t="n">
        <v>0</v>
      </c>
      <c r="N19" s="5" t="n">
        <v>7</v>
      </c>
      <c r="O19" s="5" t="n">
        <v>1</v>
      </c>
      <c r="P19" s="5" t="n">
        <v>0</v>
      </c>
      <c r="Q19" s="5" t="n">
        <v>0</v>
      </c>
      <c r="R19" s="5" t="n">
        <v>149</v>
      </c>
      <c r="S19" s="6" t="n">
        <v>171</v>
      </c>
      <c r="T19" s="6" t="n">
        <v>2</v>
      </c>
      <c r="U19" s="6" t="n">
        <v>0</v>
      </c>
    </row>
    <row r="20" customFormat="false" ht="15.75" hidden="false" customHeight="false" outlineLevel="0" collapsed="false">
      <c r="A20" s="2" t="n">
        <v>19</v>
      </c>
      <c r="B20" s="3" t="str">
        <f aca="false">'[1]9'!B28</f>
        <v>BUDURAN</v>
      </c>
      <c r="C20" s="3" t="str">
        <f aca="false">'[1]9'!C28</f>
        <v>BUDURAN</v>
      </c>
      <c r="D20" s="4" t="n">
        <f aca="false">'[1]24'!D29</f>
        <v>1798</v>
      </c>
      <c r="E20" s="4" t="n">
        <f aca="false">20%*D20</f>
        <v>359.6</v>
      </c>
      <c r="F20" s="7" t="n">
        <v>291</v>
      </c>
      <c r="G20" s="4" t="n">
        <f aca="false">F20/E20*100</f>
        <v>80.9232480533927</v>
      </c>
      <c r="H20" s="6" t="n">
        <v>30</v>
      </c>
      <c r="I20" s="5" t="n">
        <v>66</v>
      </c>
      <c r="J20" s="5" t="n">
        <v>10</v>
      </c>
      <c r="K20" s="6" t="n">
        <v>0</v>
      </c>
      <c r="L20" s="5" t="n">
        <v>0</v>
      </c>
      <c r="M20" s="5" t="n">
        <v>0</v>
      </c>
      <c r="N20" s="5" t="n">
        <v>19</v>
      </c>
      <c r="O20" s="5" t="n">
        <v>11</v>
      </c>
      <c r="P20" s="5" t="n">
        <v>1</v>
      </c>
      <c r="Q20" s="5" t="n">
        <v>0</v>
      </c>
      <c r="R20" s="5" t="n">
        <v>632</v>
      </c>
      <c r="S20" s="6" t="n">
        <v>669</v>
      </c>
      <c r="T20" s="6" t="n">
        <v>4</v>
      </c>
      <c r="U20" s="6" t="n">
        <v>0</v>
      </c>
    </row>
    <row r="21" customFormat="false" ht="15.75" hidden="false" customHeight="false" outlineLevel="0" collapsed="false">
      <c r="A21" s="2" t="n">
        <v>20</v>
      </c>
      <c r="B21" s="3" t="str">
        <f aca="false">'[1]9'!B29</f>
        <v>SEDATI</v>
      </c>
      <c r="C21" s="3" t="str">
        <f aca="false">'[1]9'!C29</f>
        <v>SEDATI</v>
      </c>
      <c r="D21" s="4" t="n">
        <f aca="false">'[1]24'!D30</f>
        <v>1900</v>
      </c>
      <c r="E21" s="4" t="n">
        <f aca="false">20%*D21</f>
        <v>380</v>
      </c>
      <c r="F21" s="7" t="n">
        <v>406</v>
      </c>
      <c r="G21" s="4" t="n">
        <f aca="false">F21/E21*100</f>
        <v>106.842105263158</v>
      </c>
      <c r="H21" s="6" t="n">
        <v>36</v>
      </c>
      <c r="I21" s="5" t="n">
        <v>125</v>
      </c>
      <c r="J21" s="5" t="n">
        <v>4</v>
      </c>
      <c r="K21" s="6" t="n">
        <v>1</v>
      </c>
      <c r="L21" s="5" t="n">
        <v>0</v>
      </c>
      <c r="M21" s="5" t="n">
        <v>3</v>
      </c>
      <c r="N21" s="5" t="n">
        <v>91</v>
      </c>
      <c r="O21" s="5" t="n">
        <v>7</v>
      </c>
      <c r="P21" s="5" t="n">
        <v>0</v>
      </c>
      <c r="Q21" s="5" t="n">
        <v>2</v>
      </c>
      <c r="R21" s="5" t="n">
        <v>274</v>
      </c>
      <c r="S21" s="6" t="n">
        <v>549</v>
      </c>
      <c r="T21" s="6" t="n">
        <v>36</v>
      </c>
      <c r="U21" s="6" t="n">
        <v>7</v>
      </c>
    </row>
    <row r="22" customFormat="false" ht="15.75" hidden="false" customHeight="false" outlineLevel="0" collapsed="false">
      <c r="A22" s="2" t="n">
        <v>21</v>
      </c>
      <c r="B22" s="3" t="str">
        <f aca="false">'[1]9'!B30</f>
        <v>WARU</v>
      </c>
      <c r="C22" s="3" t="str">
        <f aca="false">'[1]9'!C30</f>
        <v>WARU</v>
      </c>
      <c r="D22" s="4" t="n">
        <f aca="false">'[1]24'!D31</f>
        <v>2147</v>
      </c>
      <c r="E22" s="4" t="n">
        <f aca="false">20%*D22</f>
        <v>429.4</v>
      </c>
      <c r="F22" s="7" t="n">
        <v>345</v>
      </c>
      <c r="G22" s="4" t="n">
        <f aca="false">F22/E22*100</f>
        <v>80.3446669771775</v>
      </c>
      <c r="H22" s="6" t="n">
        <v>33</v>
      </c>
      <c r="I22" s="5" t="n">
        <v>27</v>
      </c>
      <c r="J22" s="5" t="n">
        <v>5</v>
      </c>
      <c r="K22" s="6" t="n">
        <v>0</v>
      </c>
      <c r="L22" s="5" t="n">
        <v>0</v>
      </c>
      <c r="M22" s="5" t="n">
        <v>0</v>
      </c>
      <c r="N22" s="5" t="n">
        <v>5</v>
      </c>
      <c r="O22" s="5" t="n">
        <v>3</v>
      </c>
      <c r="P22" s="5" t="n">
        <v>0</v>
      </c>
      <c r="Q22" s="5" t="n">
        <v>0</v>
      </c>
      <c r="R22" s="5" t="n">
        <v>391</v>
      </c>
      <c r="S22" s="6" t="n">
        <v>550</v>
      </c>
      <c r="T22" s="6" t="n">
        <v>1</v>
      </c>
      <c r="U22" s="6" t="n">
        <v>0</v>
      </c>
    </row>
    <row r="23" customFormat="false" ht="15.75" hidden="false" customHeight="false" outlineLevel="0" collapsed="false">
      <c r="A23" s="2" t="n">
        <v>22</v>
      </c>
      <c r="B23" s="3" t="str">
        <f aca="false">'[1]9'!B31</f>
        <v> </v>
      </c>
      <c r="C23" s="3" t="str">
        <f aca="false">'[1]9'!C31</f>
        <v>MEDAENG</v>
      </c>
      <c r="D23" s="4" t="n">
        <f aca="false">'[1]24'!D32</f>
        <v>1338</v>
      </c>
      <c r="E23" s="4" t="n">
        <f aca="false">20%*D23</f>
        <v>267.6</v>
      </c>
      <c r="F23" s="7" t="n">
        <v>228</v>
      </c>
      <c r="G23" s="4" t="n">
        <f aca="false">F23/E23*100</f>
        <v>85.2017937219731</v>
      </c>
      <c r="H23" s="6" t="n">
        <v>27</v>
      </c>
      <c r="I23" s="5" t="n">
        <v>57</v>
      </c>
      <c r="J23" s="5" t="n">
        <v>2</v>
      </c>
      <c r="K23" s="6" t="n">
        <v>0</v>
      </c>
      <c r="L23" s="5" t="n">
        <v>0</v>
      </c>
      <c r="M23" s="5" t="n">
        <v>0</v>
      </c>
      <c r="N23" s="5" t="n">
        <v>29</v>
      </c>
      <c r="O23" s="5" t="n">
        <v>0</v>
      </c>
      <c r="P23" s="5" t="n">
        <v>0</v>
      </c>
      <c r="Q23" s="5" t="n">
        <v>0</v>
      </c>
      <c r="R23" s="5" t="n">
        <v>167</v>
      </c>
      <c r="S23" s="6" t="n">
        <v>227</v>
      </c>
      <c r="T23" s="6" t="n">
        <v>7</v>
      </c>
      <c r="U23" s="6" t="n">
        <v>0</v>
      </c>
    </row>
    <row r="24" customFormat="false" ht="15.75" hidden="false" customHeight="false" outlineLevel="0" collapsed="false">
      <c r="A24" s="2" t="n">
        <v>23</v>
      </c>
      <c r="B24" s="3"/>
      <c r="C24" s="3" t="str">
        <f aca="false">'[1]9'!C32</f>
        <v>TAMBAKREJO</v>
      </c>
      <c r="D24" s="4" t="n">
        <f aca="false">'[1]24'!D33</f>
        <v>793</v>
      </c>
      <c r="E24" s="4" t="n">
        <f aca="false">20%*D24</f>
        <v>158.6</v>
      </c>
      <c r="F24" s="7" t="n">
        <v>74</v>
      </c>
      <c r="G24" s="4" t="n">
        <f aca="false">F24/E24*100</f>
        <v>46.6582597730139</v>
      </c>
      <c r="H24" s="6" t="n">
        <v>34</v>
      </c>
      <c r="I24" s="6" t="n">
        <v>44</v>
      </c>
      <c r="J24" s="6" t="n">
        <v>3</v>
      </c>
      <c r="K24" s="6" t="n">
        <v>1</v>
      </c>
      <c r="L24" s="5" t="n">
        <v>0</v>
      </c>
      <c r="M24" s="5" t="n">
        <v>0</v>
      </c>
      <c r="N24" s="5" t="n">
        <v>0</v>
      </c>
      <c r="O24" s="5" t="n">
        <v>2</v>
      </c>
      <c r="P24" s="5" t="n">
        <v>0</v>
      </c>
      <c r="Q24" s="5" t="n">
        <v>0</v>
      </c>
      <c r="R24" s="5" t="n">
        <v>225</v>
      </c>
      <c r="S24" s="6" t="n">
        <v>286</v>
      </c>
      <c r="T24" s="6" t="n">
        <v>23</v>
      </c>
      <c r="U24" s="6" t="n">
        <v>0</v>
      </c>
    </row>
    <row r="25" customFormat="false" ht="15.75" hidden="false" customHeight="false" outlineLevel="0" collapsed="false">
      <c r="A25" s="2" t="n">
        <v>24</v>
      </c>
      <c r="B25" s="3" t="str">
        <f aca="false">'[1]9'!B33</f>
        <v>GEDANGAN</v>
      </c>
      <c r="C25" s="3" t="str">
        <f aca="false">'[1]9'!C33</f>
        <v>GEDANGAN</v>
      </c>
      <c r="D25" s="4" t="n">
        <f aca="false">'[1]24'!D34</f>
        <v>1429</v>
      </c>
      <c r="E25" s="4" t="n">
        <f aca="false">20%*D25</f>
        <v>285.8</v>
      </c>
      <c r="F25" s="7" t="n">
        <v>287</v>
      </c>
      <c r="G25" s="4" t="n">
        <f aca="false">F25/E25*100</f>
        <v>100.419874037789</v>
      </c>
      <c r="H25" s="6" t="n">
        <v>114</v>
      </c>
      <c r="I25" s="5" t="n">
        <v>91</v>
      </c>
      <c r="J25" s="5" t="n">
        <v>0</v>
      </c>
      <c r="K25" s="6" t="n">
        <v>0</v>
      </c>
      <c r="L25" s="5" t="n">
        <v>0</v>
      </c>
      <c r="M25" s="5" t="n">
        <v>0</v>
      </c>
      <c r="N25" s="5" t="n">
        <v>3</v>
      </c>
      <c r="O25" s="5" t="n">
        <v>1</v>
      </c>
      <c r="P25" s="5" t="n">
        <v>0</v>
      </c>
      <c r="Q25" s="5" t="n">
        <v>0</v>
      </c>
      <c r="R25" s="5" t="n">
        <v>262</v>
      </c>
      <c r="S25" s="6" t="n">
        <v>284</v>
      </c>
      <c r="T25" s="6" t="n">
        <v>3</v>
      </c>
      <c r="U25" s="6" t="n">
        <v>0</v>
      </c>
    </row>
    <row r="26" customFormat="false" ht="15.75" hidden="false" customHeight="false" outlineLevel="0" collapsed="false">
      <c r="A26" s="2" t="n">
        <v>25</v>
      </c>
      <c r="B26" s="3" t="str">
        <f aca="false">'[1]9'!B34</f>
        <v> </v>
      </c>
      <c r="C26" s="3" t="str">
        <f aca="false">'[1]9'!C34</f>
        <v>GANTING</v>
      </c>
      <c r="D26" s="4" t="n">
        <f aca="false">'[1]24'!D35</f>
        <v>1163</v>
      </c>
      <c r="E26" s="4" t="n">
        <f aca="false">20%*D26</f>
        <v>232.6</v>
      </c>
      <c r="F26" s="7" t="n">
        <v>232</v>
      </c>
      <c r="G26" s="4" t="n">
        <f aca="false">F26/E26*100</f>
        <v>99.7420464316423</v>
      </c>
      <c r="H26" s="6" t="n">
        <v>86</v>
      </c>
      <c r="I26" s="5" t="n">
        <v>69</v>
      </c>
      <c r="J26" s="5" t="n">
        <v>5</v>
      </c>
      <c r="K26" s="6" t="n">
        <v>0</v>
      </c>
      <c r="L26" s="5" t="n">
        <v>0</v>
      </c>
      <c r="M26" s="5" t="n">
        <v>1</v>
      </c>
      <c r="N26" s="5" t="n">
        <v>16</v>
      </c>
      <c r="O26" s="5" t="n">
        <v>2</v>
      </c>
      <c r="P26" s="5" t="n">
        <v>0</v>
      </c>
      <c r="Q26" s="5" t="n">
        <v>0</v>
      </c>
      <c r="R26" s="5" t="n">
        <v>597</v>
      </c>
      <c r="S26" s="6" t="n">
        <v>612</v>
      </c>
      <c r="T26" s="6" t="n">
        <v>13</v>
      </c>
      <c r="U26" s="6" t="n">
        <v>0</v>
      </c>
    </row>
    <row r="27" customFormat="false" ht="15.75" hidden="false" customHeight="false" outlineLevel="0" collapsed="false">
      <c r="A27" s="2" t="n">
        <v>26</v>
      </c>
      <c r="B27" s="3" t="str">
        <f aca="false">'[1]9'!B35</f>
        <v>TAMAN</v>
      </c>
      <c r="C27" s="3" t="str">
        <f aca="false">'[1]9'!C35</f>
        <v>TAMAN</v>
      </c>
      <c r="D27" s="4" t="n">
        <f aca="false">'[1]24'!D36</f>
        <v>2740</v>
      </c>
      <c r="E27" s="4" t="n">
        <f aca="false">20%*D27</f>
        <v>548</v>
      </c>
      <c r="F27" s="7" t="n">
        <v>440</v>
      </c>
      <c r="G27" s="4" t="n">
        <f aca="false">F27/E27*100</f>
        <v>80.2919708029197</v>
      </c>
      <c r="H27" s="6" t="n">
        <v>24</v>
      </c>
      <c r="I27" s="5" t="n">
        <v>42</v>
      </c>
      <c r="J27" s="5" t="n">
        <v>15</v>
      </c>
      <c r="K27" s="6" t="n">
        <v>2</v>
      </c>
      <c r="L27" s="5" t="n">
        <v>0</v>
      </c>
      <c r="M27" s="5" t="n">
        <v>1</v>
      </c>
      <c r="N27" s="5" t="n">
        <v>53</v>
      </c>
      <c r="O27" s="5" t="n">
        <v>5</v>
      </c>
      <c r="P27" s="5" t="n">
        <v>0</v>
      </c>
      <c r="Q27" s="5" t="n">
        <v>0</v>
      </c>
      <c r="R27" s="5" t="n">
        <v>606</v>
      </c>
      <c r="S27" s="6" t="n">
        <v>743</v>
      </c>
      <c r="T27" s="6" t="n">
        <v>42</v>
      </c>
      <c r="U27" s="6" t="n">
        <v>6</v>
      </c>
    </row>
    <row r="28" customFormat="false" ht="15.75" hidden="false" customHeight="false" outlineLevel="0" collapsed="false">
      <c r="A28" s="2" t="n">
        <v>27</v>
      </c>
      <c r="B28" s="3" t="str">
        <f aca="false">'[1]9'!B36</f>
        <v> </v>
      </c>
      <c r="C28" s="3" t="str">
        <f aca="false">'[1]9'!C36</f>
        <v>TROSOBO</v>
      </c>
      <c r="D28" s="4" t="n">
        <f aca="false">'[1]24'!D37</f>
        <v>1659</v>
      </c>
      <c r="E28" s="4" t="n">
        <f aca="false">20%*D28</f>
        <v>331.8</v>
      </c>
      <c r="F28" s="7" t="n">
        <v>270</v>
      </c>
      <c r="G28" s="4" t="n">
        <f aca="false">F28/E28*100</f>
        <v>81.374321880651</v>
      </c>
      <c r="H28" s="6" t="n">
        <v>9</v>
      </c>
      <c r="I28" s="5" t="n">
        <v>40</v>
      </c>
      <c r="J28" s="5" t="n">
        <v>2</v>
      </c>
      <c r="K28" s="6" t="n">
        <v>0</v>
      </c>
      <c r="L28" s="5" t="n">
        <v>0</v>
      </c>
      <c r="M28" s="5" t="n">
        <v>1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467</v>
      </c>
      <c r="S28" s="6" t="n">
        <v>290</v>
      </c>
      <c r="T28" s="6" t="n">
        <v>1</v>
      </c>
      <c r="U28" s="6" t="n">
        <v>1</v>
      </c>
    </row>
    <row r="29" customFormat="false" ht="15.75" hidden="false" customHeight="false" outlineLevel="0" collapsed="false">
      <c r="A29" s="2" t="n">
        <v>28</v>
      </c>
      <c r="B29" s="3" t="str">
        <f aca="false">'[1]9'!B37</f>
        <v>KRIAN</v>
      </c>
      <c r="C29" s="3" t="str">
        <f aca="false">'[1]9'!C37</f>
        <v>KRIAN</v>
      </c>
      <c r="D29" s="4" t="n">
        <f aca="false">'[1]24'!D38</f>
        <v>1593</v>
      </c>
      <c r="E29" s="4" t="n">
        <f aca="false">20%*D29</f>
        <v>318.6</v>
      </c>
      <c r="F29" s="7" t="n">
        <v>295</v>
      </c>
      <c r="G29" s="4" t="n">
        <f aca="false">F29/E29*100</f>
        <v>92.5925925925926</v>
      </c>
      <c r="H29" s="6" t="n">
        <v>131</v>
      </c>
      <c r="I29" s="5" t="n">
        <v>222</v>
      </c>
      <c r="J29" s="5" t="n">
        <v>8</v>
      </c>
      <c r="K29" s="6" t="n">
        <v>0</v>
      </c>
      <c r="L29" s="5" t="n">
        <v>0</v>
      </c>
      <c r="M29" s="5" t="n">
        <v>4</v>
      </c>
      <c r="N29" s="5" t="n">
        <v>33</v>
      </c>
      <c r="O29" s="5" t="n">
        <v>5</v>
      </c>
      <c r="P29" s="5" t="n">
        <v>0</v>
      </c>
      <c r="Q29" s="5" t="n">
        <v>1</v>
      </c>
      <c r="R29" s="5" t="n">
        <v>750</v>
      </c>
      <c r="S29" s="6" t="n">
        <v>877</v>
      </c>
      <c r="T29" s="6" t="n">
        <v>5</v>
      </c>
      <c r="U29" s="6" t="n">
        <v>3</v>
      </c>
    </row>
    <row r="30" customFormat="false" ht="15.75" hidden="false" customHeight="false" outlineLevel="0" collapsed="false">
      <c r="A30" s="2" t="n">
        <v>29</v>
      </c>
      <c r="B30" s="3" t="str">
        <f aca="false">'[1]9'!B38</f>
        <v> </v>
      </c>
      <c r="C30" s="3" t="str">
        <f aca="false">'[1]9'!C38</f>
        <v>BARENGKRAJAN</v>
      </c>
      <c r="D30" s="4" t="n">
        <f aca="false">'[1]24'!D39</f>
        <v>826</v>
      </c>
      <c r="E30" s="4" t="n">
        <f aca="false">20%*D30</f>
        <v>165.2</v>
      </c>
      <c r="F30" s="7" t="n">
        <v>150</v>
      </c>
      <c r="G30" s="4" t="n">
        <f aca="false">F30/E30*100</f>
        <v>90.7990314769976</v>
      </c>
      <c r="H30" s="6" t="n">
        <v>13</v>
      </c>
      <c r="I30" s="5" t="n">
        <v>0</v>
      </c>
      <c r="J30" s="5" t="n">
        <v>0</v>
      </c>
      <c r="K30" s="6" t="n">
        <v>0</v>
      </c>
      <c r="L30" s="5" t="n">
        <v>0</v>
      </c>
      <c r="M30" s="5" t="n">
        <v>0</v>
      </c>
      <c r="N30" s="5" t="n">
        <v>4</v>
      </c>
      <c r="O30" s="5" t="n">
        <v>1</v>
      </c>
      <c r="P30" s="5" t="n">
        <v>0</v>
      </c>
      <c r="Q30" s="5" t="n">
        <v>0</v>
      </c>
      <c r="R30" s="5" t="n">
        <v>226</v>
      </c>
      <c r="S30" s="6" t="n">
        <v>261</v>
      </c>
      <c r="T30" s="6" t="n">
        <v>13</v>
      </c>
      <c r="U30" s="6" t="n">
        <v>0</v>
      </c>
    </row>
    <row r="31" customFormat="false" ht="15.75" hidden="false" customHeight="false" outlineLevel="0" collapsed="false">
      <c r="A31" s="2" t="n">
        <v>30</v>
      </c>
      <c r="B31" s="3" t="str">
        <f aca="false">'[1]9'!B39</f>
        <v>BALONGBENDO</v>
      </c>
      <c r="C31" s="3" t="str">
        <f aca="false">'[1]9'!C39</f>
        <v>BALONGBENDO</v>
      </c>
      <c r="D31" s="4" t="n">
        <f aca="false">'[1]24'!D40</f>
        <v>1426</v>
      </c>
      <c r="E31" s="4" t="n">
        <f aca="false">20%*D31</f>
        <v>285.2</v>
      </c>
      <c r="F31" s="7" t="n">
        <v>347</v>
      </c>
      <c r="G31" s="4" t="n">
        <f aca="false">F31/E31*100</f>
        <v>121.669004207574</v>
      </c>
      <c r="H31" s="6" t="n">
        <v>15</v>
      </c>
      <c r="I31" s="5" t="n">
        <v>7</v>
      </c>
      <c r="J31" s="5" t="n">
        <v>2</v>
      </c>
      <c r="K31" s="6" t="n">
        <v>4</v>
      </c>
      <c r="L31" s="5" t="n">
        <v>0</v>
      </c>
      <c r="M31" s="5" t="n">
        <v>0</v>
      </c>
      <c r="N31" s="5" t="n">
        <v>10</v>
      </c>
      <c r="O31" s="5" t="n">
        <v>1</v>
      </c>
      <c r="P31" s="5" t="n">
        <v>0</v>
      </c>
      <c r="Q31" s="5" t="n">
        <v>1</v>
      </c>
      <c r="R31" s="5" t="n">
        <v>411</v>
      </c>
      <c r="S31" s="6" t="n">
        <v>446</v>
      </c>
      <c r="T31" s="6" t="n">
        <v>65</v>
      </c>
      <c r="U31" s="6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6:23:56Z</dcterms:created>
  <dc:creator>user</dc:creator>
  <dc:description/>
  <dc:language>en-US</dc:language>
  <cp:lastModifiedBy>user</cp:lastModifiedBy>
  <dcterms:modified xsi:type="dcterms:W3CDTF">2024-11-06T06:35:30Z</dcterms:modified>
  <cp:revision>0</cp:revision>
  <dc:subject/>
  <dc:title/>
</cp:coreProperties>
</file>