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74">
  <si>
    <t xml:space="preserve">no</t>
  </si>
  <si>
    <t xml:space="preserve">sarana_pelayanan_kesehatan</t>
  </si>
  <si>
    <t xml:space="preserve">jumlah_kunjungan_rawat_jalan_laki_laki</t>
  </si>
  <si>
    <t xml:space="preserve">jumlah_kunjungan_rawat_jalan_perempuan</t>
  </si>
  <si>
    <t xml:space="preserve">jumlah_kunjungan_rawat_jalan_laki_laki_dan_perempuan</t>
  </si>
  <si>
    <t xml:space="preserve">jumlah_kunjungan_rawat_inap_laki_laki</t>
  </si>
  <si>
    <t xml:space="preserve">jumlah_kunjungan_rawat_inap_perempuan</t>
  </si>
  <si>
    <t xml:space="preserve">jumlah_kunjungan_rawat_inap_laki_laki_dan_perempuan</t>
  </si>
  <si>
    <t xml:space="preserve">jumlah_kunjungan_kangguan_jiwa_laki_laki</t>
  </si>
  <si>
    <t xml:space="preserve">jumlah_kunjungan_kangguan_jiwa_perempuan</t>
  </si>
  <si>
    <t xml:space="preserve">jumlah_kunjungan_kangguan_jiwa_laki_laki_dan_perempuan</t>
  </si>
  <si>
    <t xml:space="preserve">Tarik</t>
  </si>
  <si>
    <t xml:space="preserve">Tarik 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  <si>
    <t xml:space="preserve">II</t>
  </si>
  <si>
    <t xml:space="preserve">Klinik Pratama</t>
  </si>
  <si>
    <t xml:space="preserve">NURANI  [KLINIK INAP dan BERSALIN]</t>
  </si>
  <si>
    <t xml:space="preserve">Sukodono Sehat  [KLINIK INAP dan BERSALIN]</t>
  </si>
  <si>
    <t xml:space="preserve">SATRIA NAMIRA HUSADA 49  [KLINIK]</t>
  </si>
  <si>
    <t xml:space="preserve">NAYAKA HUSADA 61  [KLINIK]</t>
  </si>
  <si>
    <t xml:space="preserve">NUSA MEDIKA WATOETULIS  [KLINIK INAP]</t>
  </si>
  <si>
    <t xml:space="preserve">PUSURA CANDI  [KLINIK]</t>
  </si>
  <si>
    <t xml:space="preserve">SURYA GIRI JAYA  [KLINIK]</t>
  </si>
  <si>
    <t xml:space="preserve">AR-ROHMAH  [KLINIK INAP DAN KLINIK BERSALIN]</t>
  </si>
  <si>
    <t xml:space="preserve">HIDAYAH WARU IV  [KLINIK]</t>
  </si>
  <si>
    <t xml:space="preserve">TARRIZA  [KLINIK]</t>
  </si>
  <si>
    <t xml:space="preserve">SATRIA NAMIRA HUSADA 92  [KLINIK]</t>
  </si>
  <si>
    <t xml:space="preserve">KLINIK RUTAN KELAS 1 SURABAYA ( RUSABAYA )</t>
  </si>
  <si>
    <t xml:space="preserve">KLINIK LAPAS DELTA SIDOARJO</t>
  </si>
  <si>
    <t xml:space="preserve">DELTA MUTIARA  [KLINIK UMUM dan BERSALIN]</t>
  </si>
  <si>
    <t xml:space="preserve">AFIFA  [KLINIK INAP DAN BERSALIN]</t>
  </si>
  <si>
    <t xml:space="preserve">KLINIK MITRA 62  [KLINIK]</t>
  </si>
  <si>
    <t xml:space="preserve">KHARISMA MEDIKA  [KLINIK]</t>
  </si>
  <si>
    <t xml:space="preserve">PERMATA KIRANA  [KLINIK]</t>
  </si>
  <si>
    <t xml:space="preserve">WIETA RELASA MEDIKA  [KLINIK]</t>
  </si>
  <si>
    <t xml:space="preserve">MITRA 94  [KLINIK]</t>
  </si>
  <si>
    <t xml:space="preserve">JASMINE  [KLINIK UMUM dan BERSALIN]</t>
  </si>
  <si>
    <t xml:space="preserve">MUTIARA SAKINAH 17  [KLINIK]</t>
  </si>
  <si>
    <t xml:space="preserve">MEDIS HARMONI [KLINIK]</t>
  </si>
  <si>
    <t xml:space="preserve">KOPKAR COMFEED MAKMUR  [KLINIK]</t>
  </si>
  <si>
    <t xml:space="preserve">MEDIKA UTAMA  [KLINIK INAP DAN BERSALIN]</t>
  </si>
  <si>
    <t xml:space="preserve">AS SYIFA  [KLINIK]</t>
  </si>
  <si>
    <t xml:space="preserve">CITRA MEDIKA  [KLINIK RAWAT INAP DAN KLINIK BERSALIN]</t>
  </si>
  <si>
    <t xml:space="preserve">MUTIARA SAKINAH 16  [KLINIK]</t>
  </si>
  <si>
    <t xml:space="preserve">MUTIARA SAKINAH 75  [KLINIK]</t>
  </si>
  <si>
    <t xml:space="preserve">BAPI  [KLINIK]</t>
  </si>
  <si>
    <t xml:space="preserve">CITRA HUSADA I [KLINIK]</t>
  </si>
  <si>
    <t xml:space="preserve">KLINIK 63  [KLINIK]</t>
  </si>
  <si>
    <t xml:space="preserve">ANUGERAH KARYA MEDIKA  [KLINIK]</t>
  </si>
  <si>
    <t xml:space="preserve">DIAN HUSADA  [KLINIK]</t>
  </si>
  <si>
    <t xml:space="preserve">RAHAYU [KLINIK]</t>
  </si>
  <si>
    <t xml:space="preserve">GEO MEDIKA  [KLINIK]</t>
  </si>
  <si>
    <t xml:space="preserve">PRIMA MEDIKA DR RATIH  [KLINIK]</t>
  </si>
  <si>
    <t xml:space="preserve">RAHMAN RAHIM  II TROSOBO [KLINIK]</t>
  </si>
  <si>
    <t xml:space="preserve">SITI KHODIJAH PRIMA [KLINIK]</t>
  </si>
  <si>
    <t xml:space="preserve">KLINIK PRATAMA LATUBAYA</t>
  </si>
  <si>
    <t xml:space="preserve">KLINIK 57  [KLINIK]</t>
  </si>
  <si>
    <t xml:space="preserve">RUMAH SEHAT BAZNAS  [KLINIK RAWAT INAP]</t>
  </si>
  <si>
    <t xml:space="preserve">AZKA MEDIKA</t>
  </si>
  <si>
    <t xml:space="preserve">PARAHITA DIAGNOSTIC CENTER</t>
  </si>
  <si>
    <t xml:space="preserve">KIMIA FARMA 124 SEDATI  [KLINIK]</t>
  </si>
  <si>
    <t xml:space="preserve">PDB MITRA SEHAT  [KLINIK]</t>
  </si>
  <si>
    <t xml:space="preserve">PUSDIK GASUM</t>
  </si>
  <si>
    <t xml:space="preserve">KLINIK PRATAMA dr ANDRE YULIUS</t>
  </si>
  <si>
    <t xml:space="preserve">KLINIK GIBRAN MEDICA</t>
  </si>
  <si>
    <t xml:space="preserve">POLRES SIDOARJO [KLINIK]</t>
  </si>
  <si>
    <t xml:space="preserve">MUHAMMADIYAH AISYAH [KLINIK]</t>
  </si>
  <si>
    <t xml:space="preserve">BP R. SUHADI  [KLINIK]</t>
  </si>
  <si>
    <t xml:space="preserve">SOEWANDI HUSADA [KLINIK RAWAT INAP DAN KLINIK BERSALIN]</t>
  </si>
  <si>
    <t xml:space="preserve">FATIMAH MEDIKA [KLINIK UMUM dan BERSALIN]</t>
  </si>
  <si>
    <t xml:space="preserve">AL KAUTSAR [KLINIK RAWAT INAP DAN BERSALIN]</t>
  </si>
  <si>
    <t xml:space="preserve">CAHAYA BINTANG MEDICAL [KLINIK RAWAT INAP]</t>
  </si>
  <si>
    <t xml:space="preserve">CIKKO PRIMA HUSADA [KLINIK]</t>
  </si>
  <si>
    <t xml:space="preserve">JATI KEPUH  [KLINIK]</t>
  </si>
  <si>
    <t xml:space="preserve">KRIAN MEDIKA  [KLINIK]</t>
  </si>
  <si>
    <t xml:space="preserve">KEPUH MEDIKA  [KLINIK]</t>
  </si>
  <si>
    <t xml:space="preserve">BUNDA [KLINIK UMUM DAN KLINIK BERSALIN ]</t>
  </si>
  <si>
    <t xml:space="preserve">MEDICA UTAMA  [KLINIK]</t>
  </si>
  <si>
    <t xml:space="preserve">ERHA SKIN [KLINIK KECANTIKAN]</t>
  </si>
  <si>
    <t xml:space="preserve">DR. NANNY KATILI  [KLINIK]</t>
  </si>
  <si>
    <t xml:space="preserve">RUMKITAL dr. SOEKANTYO JAHJA [KLINIK INAP]</t>
  </si>
  <si>
    <t xml:space="preserve">KARYA HUSADA  [KLINIK]</t>
  </si>
  <si>
    <t xml:space="preserve">HJ. TARPIANIE  [KLINIK RAWAT INAP DAN BERSALIN]</t>
  </si>
  <si>
    <t xml:space="preserve">MUTIARA SAKINAH 76  [KLINIK]</t>
  </si>
  <si>
    <t xml:space="preserve">B CLINIC  [KLINIK]</t>
  </si>
  <si>
    <t xml:space="preserve">PURNAMA MEDIKA  [KLINIK]</t>
  </si>
  <si>
    <t xml:space="preserve">KLINIK Al IKHLAS</t>
  </si>
  <si>
    <t xml:space="preserve">AMINAH  [KLINIK INAP]</t>
  </si>
  <si>
    <t xml:space="preserve">Klinik Rawat Inap Rizky</t>
  </si>
  <si>
    <t xml:space="preserve">YOSTAVAN  [KLINIK RAWAT INAP DAN BERSALIN]</t>
  </si>
  <si>
    <t xml:space="preserve">LAYAR HUSADA [KLINIK]</t>
  </si>
  <si>
    <t xml:space="preserve">TIANDTE [KLINIK]</t>
  </si>
  <si>
    <t xml:space="preserve">CENDEKIA HUSADA  [KLINIK]</t>
  </si>
  <si>
    <t xml:space="preserve">ANWAR KARIM  [KLINIK]</t>
  </si>
  <si>
    <t xml:space="preserve">AFFAN AFRIN [KLINIK RAWAT INAP]</t>
  </si>
  <si>
    <t xml:space="preserve">ENDANG WIDAYAT  [KLINIK INAP]</t>
  </si>
  <si>
    <t xml:space="preserve">CLARICE BEAUTY [KLINIK KECANTIKAN]</t>
  </si>
  <si>
    <t xml:space="preserve">BAROKAH MEDIKA [KLINIK]</t>
  </si>
  <si>
    <t xml:space="preserve">CLARICE BEAUTY  [KLINIK KECANTIKAN]</t>
  </si>
  <si>
    <t xml:space="preserve">NUSAMEDIKA KREMBOONG [KLINIK]</t>
  </si>
  <si>
    <t xml:space="preserve">TNI AL GEDANGAN  [KLINIK]</t>
  </si>
  <si>
    <t xml:space="preserve">KLINIK MEDISKA SIDOARJO</t>
  </si>
  <si>
    <t xml:space="preserve">SITI SUAIBAH  [KLINIK UMUM dan BERSALIN]</t>
  </si>
  <si>
    <t xml:space="preserve">RAHMA  [KLINIK UMUM dan BERSALIN]</t>
  </si>
  <si>
    <t xml:space="preserve">HUTAMA PHARMA  [KLINIK]</t>
  </si>
  <si>
    <t xml:space="preserve">MEDIS ALFARUQ [KLINIK]</t>
  </si>
  <si>
    <t xml:space="preserve">ALITA MEDIKA  [KLINIK]</t>
  </si>
  <si>
    <t xml:space="preserve">AL HIDAYAH  [KLINIK]</t>
  </si>
  <si>
    <t xml:space="preserve">GRAHA MEDIKA  [KLINIK]</t>
  </si>
  <si>
    <t xml:space="preserve">NU TULANGAN  [KLINIK]</t>
  </si>
  <si>
    <t xml:space="preserve">KESETIAAN MEDIKA WARU  [KLINIK]</t>
  </si>
  <si>
    <t xml:space="preserve">KLINIK KANTOR KESEHATAN PELABUHAN KELAS 1 SURABAYA</t>
  </si>
  <si>
    <t xml:space="preserve">KASIH IBU [KLINIK]</t>
  </si>
  <si>
    <t xml:space="preserve">KLINIK BHITA DENTAL CARE</t>
  </si>
  <si>
    <t xml:space="preserve">PUCANG SIDOARJO  [KLINIK]</t>
  </si>
  <si>
    <t xml:space="preserve">dr ATIN MUSTOFA</t>
  </si>
  <si>
    <t xml:space="preserve">SIAGA MEDIKA  [KLINIK INAP DAN BERSALIN]</t>
  </si>
  <si>
    <t xml:space="preserve">DNY  [KLINIK KECANTIKAN]</t>
  </si>
  <si>
    <t xml:space="preserve">LANUD SURABAYA [KLINIK]</t>
  </si>
  <si>
    <t xml:space="preserve">SADINA MEDIKA</t>
  </si>
  <si>
    <t xml:space="preserve">BDS TEBEL  [KLINIK INAP]</t>
  </si>
  <si>
    <t xml:space="preserve">METAMORF  [KLINIK KECANTIKAN]</t>
  </si>
  <si>
    <t xml:space="preserve">R BEAUTY [KLINIK KECANTIKAN]</t>
  </si>
  <si>
    <t xml:space="preserve">Klinik DNY Skincare</t>
  </si>
  <si>
    <t xml:space="preserve">KLINIK ASA</t>
  </si>
  <si>
    <t xml:space="preserve">PEGAWAI BPK RI Perwakilan Prov Jatim  [KLINIK]</t>
  </si>
  <si>
    <t xml:space="preserve">YPM  [KLINIK]</t>
  </si>
  <si>
    <t xml:space="preserve">NATASHA SKIN CARE  [KLINIK KECANTIKAN]</t>
  </si>
  <si>
    <t xml:space="preserve">HABIBAH  [KLINIK]</t>
  </si>
  <si>
    <t xml:space="preserve">AL - FATH  [KLINIK]</t>
  </si>
  <si>
    <t xml:space="preserve">BP SAMUDRA</t>
  </si>
  <si>
    <t xml:space="preserve">KLINIK PRATAMA BNNK SIDOARJO</t>
  </si>
  <si>
    <t xml:space="preserve">QUINZA [KLINIK]</t>
  </si>
  <si>
    <t xml:space="preserve">KIMIA FARMA SAFELOCK</t>
  </si>
  <si>
    <t xml:space="preserve">AFIYAH [KLINIK]</t>
  </si>
  <si>
    <t xml:space="preserve">PRATAMA MANDIRI BINA BERSAMA</t>
  </si>
  <si>
    <t xml:space="preserve">LALITA</t>
  </si>
  <si>
    <t xml:space="preserve">KLINIK PRATAMA RAWAT INAP LINDRA HUSADA</t>
  </si>
  <si>
    <t xml:space="preserve">KLINIK MEDIS GELORA</t>
  </si>
  <si>
    <t xml:space="preserve">WISA MEDIKA</t>
  </si>
  <si>
    <t xml:space="preserve">Uniq Aesthetic Clinic</t>
  </si>
  <si>
    <t xml:space="preserve">SYIFA'UN NAAS  [KLINIK UMUM dan BERSALIN]</t>
  </si>
  <si>
    <t xml:space="preserve">MUTIARA SAKINAH 48  [KLINIK]</t>
  </si>
  <si>
    <t xml:space="preserve">AMELIA  [KLINIK RAWAT INAP DAN BERSALIN]</t>
  </si>
  <si>
    <t xml:space="preserve">NANISA  [KLINIK KECANTIKAN]</t>
  </si>
  <si>
    <t xml:space="preserve">TNI AL CANDI  [KLINIK]</t>
  </si>
  <si>
    <t xml:space="preserve">HIROMI AESTHETIC CLINIC</t>
  </si>
  <si>
    <t xml:space="preserve">AZQIARA KLINIK CANTIK MUSLIMAH [KLINIK KECANTIKAN]</t>
  </si>
  <si>
    <t xml:space="preserve">KLINIK Pratama Rutan Perempuan Kelas II A</t>
  </si>
  <si>
    <t xml:space="preserve">KLINIK ASY SYIFA PP DARUL FALAH</t>
  </si>
  <si>
    <t xml:space="preserve">Klinik DKT Paripurna Sidoarjo</t>
  </si>
  <si>
    <t xml:space="preserve">III</t>
  </si>
  <si>
    <t xml:space="preserve">Praktik Mandiri Dokter</t>
  </si>
  <si>
    <t xml:space="preserve">TPMD dr. Loeki Rahayu Hiendraningsih</t>
  </si>
  <si>
    <t xml:space="preserve">Dr Inna Hidajati,.M.H.</t>
  </si>
  <si>
    <t xml:space="preserve">dr. NATALIAN MAYARATRI</t>
  </si>
  <si>
    <t xml:space="preserve">dr. Danik Ika Yuni Astutik</t>
  </si>
  <si>
    <t xml:space="preserve">TPMD dr. Yuni Fatmawati</t>
  </si>
  <si>
    <t xml:space="preserve">Praktik dr. Rischa Agustin Crismatanti</t>
  </si>
  <si>
    <t xml:space="preserve">Suwandriyah</t>
  </si>
  <si>
    <t xml:space="preserve">dr. Rika Ramadhani Makatita</t>
  </si>
  <si>
    <t xml:space="preserve">Cindy Noor Pradini</t>
  </si>
  <si>
    <t xml:space="preserve">Herlina Hidayati</t>
  </si>
  <si>
    <t xml:space="preserve">dr Alfiyah Zumrudah</t>
  </si>
  <si>
    <t xml:space="preserve">dr. Martini Husni</t>
  </si>
  <si>
    <t xml:space="preserve">dr. ENI KURNIASIH</t>
  </si>
  <si>
    <t xml:space="preserve">Mei Yuniarti</t>
  </si>
  <si>
    <t xml:space="preserve">dr. Stevani Meiliana Wijaya</t>
  </si>
  <si>
    <t xml:space="preserve">Lilin Ernawati</t>
  </si>
  <si>
    <t xml:space="preserve">dr.Yulia Manawean</t>
  </si>
  <si>
    <t xml:space="preserve">TPMD dr. Iselly</t>
  </si>
  <si>
    <t xml:space="preserve">dr. Wida Triskasanti</t>
  </si>
  <si>
    <t xml:space="preserve">Fahmi Mohammad Bachtiar</t>
  </si>
  <si>
    <t xml:space="preserve">Widya Ramadhanti</t>
  </si>
  <si>
    <t xml:space="preserve">dr Agus Hendra Wiguna</t>
  </si>
  <si>
    <t xml:space="preserve">dr iin rohmatul hidayah imron</t>
  </si>
  <si>
    <t xml:space="preserve">dr Harjo Santosa</t>
  </si>
  <si>
    <t xml:space="preserve">Tika Yuwanita</t>
  </si>
  <si>
    <t xml:space="preserve">dr.Eko Adi Saputro</t>
  </si>
  <si>
    <t xml:space="preserve">Dr Muchamad Lutfi</t>
  </si>
  <si>
    <t xml:space="preserve">Novita Andriani</t>
  </si>
  <si>
    <t xml:space="preserve">Mohammad Ari Zakaria</t>
  </si>
  <si>
    <t xml:space="preserve">DPM dr. Era Anggoro Kusumaningrum</t>
  </si>
  <si>
    <t xml:space="preserve">Dr. ARIF WIDODO</t>
  </si>
  <si>
    <t xml:space="preserve">Dr. Erwin Agustuti</t>
  </si>
  <si>
    <t xml:space="preserve">Tanti Kusuma Ningrum</t>
  </si>
  <si>
    <t xml:space="preserve">DPM dr. TITIN YULIANI</t>
  </si>
  <si>
    <t xml:space="preserve">dr Ika Puspitarini</t>
  </si>
  <si>
    <t xml:space="preserve">SUSY HERMAWATI</t>
  </si>
  <si>
    <t xml:space="preserve">Astrid Brilliantin</t>
  </si>
  <si>
    <t xml:space="preserve">Radika Fahmi Siddiq</t>
  </si>
  <si>
    <t xml:space="preserve">Hatif hanifah</t>
  </si>
  <si>
    <t xml:space="preserve">Evi Diah Kliryanti</t>
  </si>
  <si>
    <t xml:space="preserve">Hatif Hanifah</t>
  </si>
  <si>
    <t xml:space="preserve">Meithasari Trunawijaya</t>
  </si>
  <si>
    <t xml:space="preserve">dr Dina Amalia</t>
  </si>
  <si>
    <t xml:space="preserve">Dr. Purbo Wahjubuddhiono Ongkowibowo</t>
  </si>
  <si>
    <t xml:space="preserve">Dr. Ardian Suharto</t>
  </si>
  <si>
    <t xml:space="preserve">Yusnia Rahmawati</t>
  </si>
  <si>
    <t xml:space="preserve">Prinantiningsih</t>
  </si>
  <si>
    <t xml:space="preserve">dr. Erli mekar sari</t>
  </si>
  <si>
    <t xml:space="preserve">Kendy Lukianto Kusumohadi</t>
  </si>
  <si>
    <t xml:space="preserve">dr. TRI SUCI KIKI NURMAYA SARI</t>
  </si>
  <si>
    <t xml:space="preserve">Praktek umum dr.sri wahyuni indayati</t>
  </si>
  <si>
    <t xml:space="preserve">dr. Novi Wiria Pridayanti</t>
  </si>
  <si>
    <t xml:space="preserve">Kristanti Pudjihastuti</t>
  </si>
  <si>
    <t xml:space="preserve">Riska Arizona S</t>
  </si>
  <si>
    <t xml:space="preserve">ADINDA FAIDAH</t>
  </si>
  <si>
    <t xml:space="preserve">Dr. Aditya Baladika</t>
  </si>
  <si>
    <t xml:space="preserve">Windi Susanti</t>
  </si>
  <si>
    <t xml:space="preserve">SUGENG MUALLIF</t>
  </si>
  <si>
    <t xml:space="preserve">Puji Lestari</t>
  </si>
  <si>
    <t xml:space="preserve">Dokter Umum</t>
  </si>
  <si>
    <t xml:space="preserve">Khusniah Hadi</t>
  </si>
  <si>
    <t xml:space="preserve">FATIMAH BIBI</t>
  </si>
  <si>
    <t xml:space="preserve">dr. Ellis Wijayanti</t>
  </si>
  <si>
    <t xml:space="preserve">dr. Yoestina Indriani</t>
  </si>
  <si>
    <t xml:space="preserve">dr. RIKA HERIANI SUKAMTO</t>
  </si>
  <si>
    <t xml:space="preserve">dr. Sucipto</t>
  </si>
  <si>
    <t xml:space="preserve">dr Esti Handayani</t>
  </si>
  <si>
    <t xml:space="preserve">Salmah nina shahab</t>
  </si>
  <si>
    <t xml:space="preserve">Ratih Ayu Arifah</t>
  </si>
  <si>
    <t xml:space="preserve">Vivie Juwita</t>
  </si>
  <si>
    <t xml:space="preserve">dr. Lucky</t>
  </si>
  <si>
    <t xml:space="preserve">dr. Anis</t>
  </si>
  <si>
    <t xml:space="preserve">dr.Silvia</t>
  </si>
  <si>
    <t xml:space="preserve">dr. Fanzia</t>
  </si>
  <si>
    <t xml:space="preserve">dr. Syarifatul</t>
  </si>
  <si>
    <t xml:space="preserve">dr. Roni</t>
  </si>
  <si>
    <t xml:space="preserve">dr. Amina</t>
  </si>
  <si>
    <t xml:space="preserve">dr. Iin Indarti</t>
  </si>
  <si>
    <t xml:space="preserve">dr. Yuni</t>
  </si>
  <si>
    <t xml:space="preserve">dr. Rischa Agustin</t>
  </si>
  <si>
    <t xml:space="preserve">DPP dr. erli</t>
  </si>
  <si>
    <t xml:space="preserve">dr. Ricky</t>
  </si>
  <si>
    <t xml:space="preserve">dr. Endro</t>
  </si>
  <si>
    <t xml:space="preserve">IV</t>
  </si>
  <si>
    <t xml:space="preserve">Praktik Mandiri Dokter Gigi</t>
  </si>
  <si>
    <t xml:space="preserve">drg. SUDJIARTI</t>
  </si>
  <si>
    <t xml:space="preserve">drg. Rizki Dwi Rahmantya</t>
  </si>
  <si>
    <t xml:space="preserve">drg. AGUS SUGIANTORO</t>
  </si>
  <si>
    <t xml:space="preserve">drg. Iftirokhatul Adhimah</t>
  </si>
  <si>
    <t xml:space="preserve">drg. Christina Ajeng</t>
  </si>
  <si>
    <t xml:space="preserve">drg. Abdul khizam</t>
  </si>
  <si>
    <t xml:space="preserve">drg. DIAH NURANI WIDJAJANTI</t>
  </si>
  <si>
    <t xml:space="preserve">drg. SURDIYANTO</t>
  </si>
  <si>
    <t xml:space="preserve">drg. Beta wulandari</t>
  </si>
  <si>
    <t xml:space="preserve">drg. Dirga Yudha</t>
  </si>
  <si>
    <t xml:space="preserve">drg. YUNIARTI, M. Kes</t>
  </si>
  <si>
    <t xml:space="preserve">drg. Diana Laili</t>
  </si>
  <si>
    <t xml:space="preserve">Drg. Ratna Kumala Dewi</t>
  </si>
  <si>
    <t xml:space="preserve">drg. Betty Puspitawati, MARS</t>
  </si>
  <si>
    <t xml:space="preserve">drg. Nila Sitoresmi</t>
  </si>
  <si>
    <t xml:space="preserve">drg. HERLIA RACHMAWATI</t>
  </si>
  <si>
    <t xml:space="preserve">drg. Fitriastutik Dwi Wulandari</t>
  </si>
  <si>
    <t xml:space="preserve">drg. Nurul Komarijah</t>
  </si>
  <si>
    <t xml:space="preserve">drg. Triana Sasti Sulistyani</t>
  </si>
  <si>
    <t xml:space="preserve">drg. Azizah Rokhmah</t>
  </si>
  <si>
    <t xml:space="preserve">drg. Nurmaita Jannata</t>
  </si>
  <si>
    <t xml:space="preserve">drg. Nana Anita</t>
  </si>
  <si>
    <t xml:space="preserve">drg. RAGIL PRANOTO DWIYOGANTORO</t>
  </si>
  <si>
    <t xml:space="preserve">drg. Dwi Triviyani</t>
  </si>
  <si>
    <t xml:space="preserve">drg. Fitri Rahmawati</t>
  </si>
  <si>
    <t xml:space="preserve">drg. Bening Enggaradi</t>
  </si>
  <si>
    <t xml:space="preserve">drg. Enjel Arjuna</t>
  </si>
  <si>
    <t xml:space="preserve">drg. Laila Fatmawati</t>
  </si>
  <si>
    <t xml:space="preserve">drg. Vanda P Priadi</t>
  </si>
  <si>
    <t xml:space="preserve">drg. Dina Fitria</t>
  </si>
  <si>
    <t xml:space="preserve">V</t>
  </si>
  <si>
    <t xml:space="preserve">Praktik Mandiri Bidan</t>
  </si>
  <si>
    <t xml:space="preserve">Wiwik</t>
  </si>
  <si>
    <t xml:space="preserve">Atik</t>
  </si>
  <si>
    <t xml:space="preserve">Suci</t>
  </si>
  <si>
    <t xml:space="preserve">mubayinah</t>
  </si>
  <si>
    <t xml:space="preserve">Idayati</t>
  </si>
  <si>
    <t xml:space="preserve">Sunawati</t>
  </si>
  <si>
    <t xml:space="preserve">Jubaidah</t>
  </si>
  <si>
    <t xml:space="preserve">Endahyani</t>
  </si>
  <si>
    <t xml:space="preserve">Sujiyem</t>
  </si>
  <si>
    <t xml:space="preserve">Masnani</t>
  </si>
  <si>
    <t xml:space="preserve">Ambarwati</t>
  </si>
  <si>
    <t xml:space="preserve">Dian</t>
  </si>
  <si>
    <t xml:space="preserve">Dyah eka</t>
  </si>
  <si>
    <t xml:space="preserve">Kartika</t>
  </si>
  <si>
    <t xml:space="preserve">Siti choiriyah</t>
  </si>
  <si>
    <t xml:space="preserve">Imamatur</t>
  </si>
  <si>
    <t xml:space="preserve">Pangestini</t>
  </si>
  <si>
    <t xml:space="preserve">Hj. Isna</t>
  </si>
  <si>
    <t xml:space="preserve">Anik Iflachah</t>
  </si>
  <si>
    <t xml:space="preserve">PMB Sri Astutik</t>
  </si>
  <si>
    <t xml:space="preserve">Endang Purwati, A. Md. Keb</t>
  </si>
  <si>
    <t xml:space="preserve">Rini Astuti,Amd.Keb.</t>
  </si>
  <si>
    <t xml:space="preserve">VI</t>
  </si>
  <si>
    <t xml:space="preserve">Praktik Mandiri Perawat</t>
  </si>
  <si>
    <t xml:space="preserve">Suhensi</t>
  </si>
  <si>
    <t xml:space="preserve">Ninik</t>
  </si>
  <si>
    <t xml:space="preserve">Erik</t>
  </si>
  <si>
    <t xml:space="preserve">Nuril huda</t>
  </si>
  <si>
    <t xml:space="preserve">Mega</t>
  </si>
  <si>
    <t xml:space="preserve">Rossy</t>
  </si>
  <si>
    <t xml:space="preserve">B</t>
  </si>
  <si>
    <t xml:space="preserve">Fasilitas Pelayanan Kesehatan Tingkat Lanjut</t>
  </si>
  <si>
    <t xml:space="preserve">I</t>
  </si>
  <si>
    <t xml:space="preserve">Klinik Utama</t>
  </si>
  <si>
    <t xml:space="preserve">Klinik Utama As Shafa</t>
  </si>
  <si>
    <t xml:space="preserve">CITRA HUSADA  [KLINIK RAWAT INAP DAN BERSALIN]</t>
  </si>
  <si>
    <t xml:space="preserve">Dr SUTIARTO  [KLINIK UTAMA]</t>
  </si>
  <si>
    <t xml:space="preserve">MATA ANDORA</t>
  </si>
  <si>
    <t xml:space="preserve">CENTRAL MEDICAL  [KLINIK UTAMA]</t>
  </si>
  <si>
    <t xml:space="preserve">KLINIK FDC</t>
  </si>
  <si>
    <t xml:space="preserve">KLINIK MATA EDC SEPANJANG</t>
  </si>
  <si>
    <t xml:space="preserve">GRAHA AMANI  [KLINIK BERSALIN]</t>
  </si>
  <si>
    <t xml:space="preserve">CITRA GADING MEDIKA  [KLINIK]</t>
  </si>
  <si>
    <t xml:space="preserve">SKIN 101  [KLINIK KECANTIKAN UTAMA]</t>
  </si>
  <si>
    <t xml:space="preserve">RS Umum</t>
  </si>
  <si>
    <t xml:space="preserve">RS Umum Daerah Sidoarjo</t>
  </si>
  <si>
    <t xml:space="preserve">RS Umum Siti Khodijah Muhammadiyah Cabang Sepanjang</t>
  </si>
  <si>
    <t xml:space="preserve">RS Umum Pusdik Polri Porong</t>
  </si>
  <si>
    <t xml:space="preserve">RS Umum Delta Surya</t>
  </si>
  <si>
    <t xml:space="preserve">RS Islam Siti Hajar Sidoarjo</t>
  </si>
  <si>
    <t xml:space="preserve">RS Umum Jasem</t>
  </si>
  <si>
    <t xml:space="preserve">RS Umum Anwar Medika</t>
  </si>
  <si>
    <t xml:space="preserve">RS Umum Mitra Keluarga Waru</t>
  </si>
  <si>
    <t xml:space="preserve">RS Umum Usada</t>
  </si>
  <si>
    <t xml:space="preserve">RS Umum Al-Islam H. M. Mawardi</t>
  </si>
  <si>
    <t xml:space="preserve">RS Umum Assakinah Medika</t>
  </si>
  <si>
    <t xml:space="preserve">RS Umum Prima Husada</t>
  </si>
  <si>
    <t xml:space="preserve">RS Umum Citra Medika</t>
  </si>
  <si>
    <t xml:space="preserve">RS Umum Rahman Rahim</t>
  </si>
  <si>
    <t xml:space="preserve">RS Bantuan 05.08.03 Sidoarjo</t>
  </si>
  <si>
    <t xml:space="preserve">RS Umum Aisyiyah Siti Fatimah</t>
  </si>
  <si>
    <t xml:space="preserve">RS Arafah Anwar Medika Sukodono</t>
  </si>
  <si>
    <t xml:space="preserve">RS Umum Bunda</t>
  </si>
  <si>
    <t xml:space="preserve">RS Umum Aminah</t>
  </si>
  <si>
    <t xml:space="preserve">RS Umum Mitra Sehat Mandiri Sidoarjo</t>
  </si>
  <si>
    <t xml:space="preserve">RS Sheila Medika</t>
  </si>
  <si>
    <t xml:space="preserve">RS Mitra Keluarga Pondok Tjandra</t>
  </si>
  <si>
    <t xml:space="preserve">RS Pusura Candi</t>
  </si>
  <si>
    <t xml:space="preserve">RSUD Sidoarjo Barat</t>
  </si>
  <si>
    <t xml:space="preserve">RS Khusus</t>
  </si>
  <si>
    <t xml:space="preserve">RS Ibu dan Anak Kirana</t>
  </si>
  <si>
    <t xml:space="preserve">RS Ibu dan Anak Soerya</t>
  </si>
  <si>
    <t xml:space="preserve">RS Ibu dan Anak Metro Hospitals Sidoarjo</t>
  </si>
  <si>
    <t xml:space="preserve">RS Ibu dan Anak Buah Delima</t>
  </si>
  <si>
    <t xml:space="preserve">RS Mata Fatma</t>
  </si>
  <si>
    <t xml:space="preserve">RS Ibu dan Anak Pondok Tjandra</t>
  </si>
  <si>
    <t xml:space="preserve">RS Ibu dan Anak Pondok J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C320" activeCellId="0" sqref="C3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37.99"/>
    <col collapsed="false" customWidth="true" hidden="false" outlineLevel="0" max="4" min="4" style="0" width="40.99"/>
    <col collapsed="false" customWidth="true" hidden="false" outlineLevel="0" max="5" min="5" style="0" width="53.99"/>
    <col collapsed="false" customWidth="true" hidden="false" outlineLevel="0" max="6" min="6" style="0" width="37.41"/>
    <col collapsed="false" customWidth="true" hidden="false" outlineLevel="0" max="7" min="7" style="0" width="40.56"/>
    <col collapsed="false" customWidth="true" hidden="false" outlineLevel="0" max="8" min="8" style="0" width="52.28"/>
    <col collapsed="false" customWidth="true" hidden="false" outlineLevel="0" max="9" min="9" style="0" width="40.84"/>
    <col collapsed="false" customWidth="true" hidden="false" outlineLevel="0" max="10" min="10" style="0" width="43.99"/>
    <col collapsed="false" customWidth="true" hidden="false" outlineLevel="0" max="11" min="11" style="0" width="56.99"/>
  </cols>
  <sheetData>
    <row r="1" customFormat="false" ht="15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1" t="n">
        <v>1</v>
      </c>
      <c r="B2" s="2" t="s">
        <v>11</v>
      </c>
      <c r="C2" s="3" t="n">
        <v>30386</v>
      </c>
      <c r="D2" s="3" t="n">
        <v>58085</v>
      </c>
      <c r="E2" s="4" t="n">
        <f aca="false">SUM(C2:D2)</f>
        <v>88471</v>
      </c>
      <c r="F2" s="5" t="n">
        <v>142</v>
      </c>
      <c r="G2" s="3" t="n">
        <v>206</v>
      </c>
      <c r="H2" s="4" t="n">
        <f aca="false">SUM(F2:G2)</f>
        <v>348</v>
      </c>
      <c r="I2" s="5" t="n">
        <v>1166</v>
      </c>
      <c r="J2" s="3" t="n">
        <v>1238</v>
      </c>
      <c r="K2" s="4" t="n">
        <f aca="false">SUM(I2:J2)</f>
        <v>2404</v>
      </c>
    </row>
    <row r="3" customFormat="false" ht="15" hidden="false" customHeight="false" outlineLevel="0" collapsed="false">
      <c r="A3" s="6" t="n">
        <v>2</v>
      </c>
      <c r="B3" s="2" t="s">
        <v>12</v>
      </c>
      <c r="C3" s="3" t="n">
        <v>3982</v>
      </c>
      <c r="D3" s="3" t="n">
        <v>7940</v>
      </c>
      <c r="E3" s="4" t="n">
        <f aca="false">SUM(C3:D3)</f>
        <v>11922</v>
      </c>
      <c r="F3" s="7" t="n">
        <v>0</v>
      </c>
      <c r="G3" s="8" t="n">
        <v>0</v>
      </c>
      <c r="H3" s="4" t="n">
        <f aca="false">SUM(F3:G3)</f>
        <v>0</v>
      </c>
      <c r="I3" s="7" t="n">
        <v>388</v>
      </c>
      <c r="J3" s="8" t="n">
        <v>300</v>
      </c>
      <c r="K3" s="4" t="n">
        <f aca="false">SUM(I3:J3)</f>
        <v>688</v>
      </c>
    </row>
    <row r="4" customFormat="false" ht="15" hidden="false" customHeight="false" outlineLevel="0" collapsed="false">
      <c r="A4" s="6" t="n">
        <v>3</v>
      </c>
      <c r="B4" s="2" t="s">
        <v>13</v>
      </c>
      <c r="C4" s="3" t="n">
        <v>23552</v>
      </c>
      <c r="D4" s="3" t="n">
        <v>41694</v>
      </c>
      <c r="E4" s="4" t="n">
        <f aca="false">SUM(C4:D4)</f>
        <v>65246</v>
      </c>
      <c r="F4" s="7" t="n">
        <v>182</v>
      </c>
      <c r="G4" s="8" t="n">
        <v>257</v>
      </c>
      <c r="H4" s="4" t="n">
        <f aca="false">SUM(F4:G4)</f>
        <v>439</v>
      </c>
      <c r="I4" s="7" t="n">
        <v>1672</v>
      </c>
      <c r="J4" s="8" t="n">
        <v>1069</v>
      </c>
      <c r="K4" s="4" t="n">
        <f aca="false">SUM(I4:J4)</f>
        <v>2741</v>
      </c>
    </row>
    <row r="5" customFormat="false" ht="15" hidden="false" customHeight="false" outlineLevel="0" collapsed="false">
      <c r="A5" s="6" t="n">
        <v>4</v>
      </c>
      <c r="B5" s="2" t="s">
        <v>14</v>
      </c>
      <c r="C5" s="3" t="n">
        <v>18299</v>
      </c>
      <c r="D5" s="3" t="n">
        <v>36010</v>
      </c>
      <c r="E5" s="4" t="n">
        <f aca="false">SUM(C5:D5)</f>
        <v>54309</v>
      </c>
      <c r="F5" s="7" t="n">
        <v>87</v>
      </c>
      <c r="G5" s="8" t="n">
        <v>145</v>
      </c>
      <c r="H5" s="4" t="n">
        <f aca="false">SUM(F5:G5)</f>
        <v>232</v>
      </c>
      <c r="I5" s="7" t="n">
        <v>2519</v>
      </c>
      <c r="J5" s="8" t="n">
        <v>1122</v>
      </c>
      <c r="K5" s="4" t="n">
        <f aca="false">SUM(I5:J5)</f>
        <v>3641</v>
      </c>
    </row>
    <row r="6" customFormat="false" ht="15" hidden="false" customHeight="false" outlineLevel="0" collapsed="false">
      <c r="A6" s="6" t="n">
        <v>5</v>
      </c>
      <c r="B6" s="2" t="s">
        <v>15</v>
      </c>
      <c r="C6" s="3" t="n">
        <v>10268</v>
      </c>
      <c r="D6" s="3" t="n">
        <v>33382</v>
      </c>
      <c r="E6" s="4" t="n">
        <f aca="false">SUM(C6:D6)</f>
        <v>43650</v>
      </c>
      <c r="F6" s="7" t="n">
        <v>306</v>
      </c>
      <c r="G6" s="8" t="n">
        <v>430</v>
      </c>
      <c r="H6" s="4" t="n">
        <f aca="false">SUM(F6:G6)</f>
        <v>736</v>
      </c>
      <c r="I6" s="7" t="n">
        <v>550</v>
      </c>
      <c r="J6" s="8" t="n">
        <v>434</v>
      </c>
      <c r="K6" s="4" t="n">
        <f aca="false">SUM(I6:J6)</f>
        <v>984</v>
      </c>
    </row>
    <row r="7" customFormat="false" ht="15" hidden="false" customHeight="false" outlineLevel="0" collapsed="false">
      <c r="A7" s="6" t="n">
        <v>6</v>
      </c>
      <c r="B7" s="2" t="s">
        <v>16</v>
      </c>
      <c r="C7" s="3" t="n">
        <v>6913</v>
      </c>
      <c r="D7" s="3" t="n">
        <v>13814</v>
      </c>
      <c r="E7" s="4" t="n">
        <f aca="false">SUM(C7:D7)</f>
        <v>20727</v>
      </c>
      <c r="F7" s="7" t="n">
        <v>0</v>
      </c>
      <c r="G7" s="8" t="n">
        <v>0</v>
      </c>
      <c r="H7" s="4" t="n">
        <f aca="false">SUM(F7:G7)</f>
        <v>0</v>
      </c>
      <c r="I7" s="7" t="n">
        <v>710</v>
      </c>
      <c r="J7" s="8" t="n">
        <v>953</v>
      </c>
      <c r="K7" s="4" t="n">
        <f aca="false">SUM(I7:J7)</f>
        <v>1663</v>
      </c>
    </row>
    <row r="8" customFormat="false" ht="15" hidden="false" customHeight="false" outlineLevel="0" collapsed="false">
      <c r="A8" s="6" t="n">
        <v>7</v>
      </c>
      <c r="B8" s="2" t="s">
        <v>17</v>
      </c>
      <c r="C8" s="3" t="n">
        <v>10838</v>
      </c>
      <c r="D8" s="3" t="n">
        <v>47431</v>
      </c>
      <c r="E8" s="4" t="n">
        <f aca="false">SUM(C8:D8)</f>
        <v>58269</v>
      </c>
      <c r="F8" s="7" t="n">
        <v>294</v>
      </c>
      <c r="G8" s="8" t="n">
        <v>607</v>
      </c>
      <c r="H8" s="4" t="n">
        <v>58</v>
      </c>
      <c r="I8" s="7" t="n">
        <v>1187</v>
      </c>
      <c r="J8" s="8" t="n">
        <v>646</v>
      </c>
      <c r="K8" s="4" t="n">
        <f aca="false">SUM(I8:J8)</f>
        <v>1833</v>
      </c>
    </row>
    <row r="9" customFormat="false" ht="15" hidden="false" customHeight="false" outlineLevel="0" collapsed="false">
      <c r="A9" s="6" t="n">
        <v>8</v>
      </c>
      <c r="B9" s="2" t="s">
        <v>18</v>
      </c>
      <c r="C9" s="3" t="n">
        <v>11461</v>
      </c>
      <c r="D9" s="3" t="n">
        <v>19562</v>
      </c>
      <c r="E9" s="4" t="n">
        <f aca="false">SUM(C9:D9)</f>
        <v>31023</v>
      </c>
      <c r="F9" s="7" t="n">
        <v>0</v>
      </c>
      <c r="G9" s="8" t="n">
        <v>0</v>
      </c>
      <c r="H9" s="4" t="n">
        <f aca="false">SUM(F9:G9)</f>
        <v>0</v>
      </c>
      <c r="I9" s="7" t="n">
        <v>2188</v>
      </c>
      <c r="J9" s="8" t="n">
        <v>2628</v>
      </c>
      <c r="K9" s="4" t="n">
        <f aca="false">SUM(I9:J9)</f>
        <v>4816</v>
      </c>
    </row>
    <row r="10" customFormat="false" ht="15" hidden="false" customHeight="false" outlineLevel="0" collapsed="false">
      <c r="A10" s="6" t="n">
        <v>9</v>
      </c>
      <c r="B10" s="2" t="s">
        <v>19</v>
      </c>
      <c r="C10" s="3" t="n">
        <v>11458</v>
      </c>
      <c r="D10" s="3" t="n">
        <v>41756</v>
      </c>
      <c r="E10" s="4" t="n">
        <f aca="false">SUM(C10:D10)</f>
        <v>53214</v>
      </c>
      <c r="F10" s="7" t="n">
        <v>0</v>
      </c>
      <c r="G10" s="8" t="n">
        <v>0</v>
      </c>
      <c r="H10" s="4" t="n">
        <f aca="false">SUM(F10:G10)</f>
        <v>0</v>
      </c>
      <c r="I10" s="7" t="n">
        <v>1204</v>
      </c>
      <c r="J10" s="8" t="n">
        <v>1189</v>
      </c>
      <c r="K10" s="4" t="n">
        <f aca="false">SUM(I10:J10)</f>
        <v>2393</v>
      </c>
    </row>
    <row r="11" customFormat="false" ht="15.75" hidden="false" customHeight="true" outlineLevel="0" collapsed="false">
      <c r="A11" s="6" t="n">
        <v>10</v>
      </c>
      <c r="B11" s="2" t="s">
        <v>20</v>
      </c>
      <c r="C11" s="3" t="n">
        <v>9184</v>
      </c>
      <c r="D11" s="3" t="n">
        <v>13492</v>
      </c>
      <c r="E11" s="4" t="n">
        <f aca="false">SUM(C11:D11)</f>
        <v>22676</v>
      </c>
      <c r="F11" s="7" t="n">
        <v>0</v>
      </c>
      <c r="G11" s="8" t="n">
        <v>0</v>
      </c>
      <c r="H11" s="4" t="n">
        <f aca="false">SUM(F11:G11)</f>
        <v>0</v>
      </c>
      <c r="I11" s="7" t="n">
        <v>875</v>
      </c>
      <c r="J11" s="8" t="n">
        <v>582</v>
      </c>
      <c r="K11" s="4" t="n">
        <f aca="false">SUM(I11:J11)</f>
        <v>1457</v>
      </c>
    </row>
    <row r="12" customFormat="false" ht="15" hidden="false" customHeight="false" outlineLevel="0" collapsed="false">
      <c r="A12" s="6" t="n">
        <v>11</v>
      </c>
      <c r="B12" s="2" t="s">
        <v>21</v>
      </c>
      <c r="C12" s="3" t="n">
        <v>26592</v>
      </c>
      <c r="D12" s="3" t="n">
        <v>34887</v>
      </c>
      <c r="E12" s="4" t="n">
        <f aca="false">SUM(C12:D12)</f>
        <v>61479</v>
      </c>
      <c r="F12" s="7" t="n">
        <v>182</v>
      </c>
      <c r="G12" s="8" t="n">
        <v>334</v>
      </c>
      <c r="H12" s="4" t="n">
        <f aca="false">SUM(F12:G12)</f>
        <v>516</v>
      </c>
      <c r="I12" s="7" t="n">
        <v>1232</v>
      </c>
      <c r="J12" s="8" t="n">
        <v>501</v>
      </c>
      <c r="K12" s="4" t="n">
        <f aca="false">SUM(I12:J12)</f>
        <v>1733</v>
      </c>
    </row>
    <row r="13" customFormat="false" ht="15" hidden="false" customHeight="false" outlineLevel="0" collapsed="false">
      <c r="A13" s="6" t="n">
        <v>12</v>
      </c>
      <c r="B13" s="2" t="s">
        <v>22</v>
      </c>
      <c r="C13" s="3" t="n">
        <v>6284</v>
      </c>
      <c r="D13" s="3" t="n">
        <v>11216</v>
      </c>
      <c r="E13" s="4" t="n">
        <f aca="false">SUM(C13:D13)</f>
        <v>17500</v>
      </c>
      <c r="F13" s="7" t="n">
        <v>0</v>
      </c>
      <c r="G13" s="8" t="n">
        <v>0</v>
      </c>
      <c r="H13" s="4" t="n">
        <f aca="false">SUM(F13:G13)</f>
        <v>0</v>
      </c>
      <c r="I13" s="7" t="n">
        <v>1092</v>
      </c>
      <c r="J13" s="8" t="n">
        <v>822</v>
      </c>
      <c r="K13" s="4" t="n">
        <f aca="false">SUM(I13:J13)</f>
        <v>1914</v>
      </c>
    </row>
    <row r="14" customFormat="false" ht="15" hidden="false" customHeight="false" outlineLevel="0" collapsed="false">
      <c r="A14" s="6" t="n">
        <v>13</v>
      </c>
      <c r="B14" s="2" t="s">
        <v>23</v>
      </c>
      <c r="C14" s="3" t="n">
        <v>32280</v>
      </c>
      <c r="D14" s="3" t="n">
        <v>41179</v>
      </c>
      <c r="E14" s="4" t="n">
        <f aca="false">SUM(C14:D14)</f>
        <v>73459</v>
      </c>
      <c r="F14" s="7" t="n">
        <v>152</v>
      </c>
      <c r="G14" s="8" t="n">
        <v>292</v>
      </c>
      <c r="H14" s="4" t="n">
        <f aca="false">SUM(F14:G14)</f>
        <v>444</v>
      </c>
      <c r="I14" s="7" t="n">
        <v>1119</v>
      </c>
      <c r="J14" s="8" t="n">
        <v>901</v>
      </c>
      <c r="K14" s="4" t="n">
        <f aca="false">SUM(I14:J14)</f>
        <v>2020</v>
      </c>
    </row>
    <row r="15" customFormat="false" ht="15" hidden="false" customHeight="false" outlineLevel="0" collapsed="false">
      <c r="A15" s="6" t="n">
        <v>14</v>
      </c>
      <c r="B15" s="2" t="s">
        <v>24</v>
      </c>
      <c r="C15" s="3" t="n">
        <v>6927</v>
      </c>
      <c r="D15" s="3" t="n">
        <v>13140</v>
      </c>
      <c r="E15" s="4" t="n">
        <f aca="false">SUM(C15:D15)</f>
        <v>20067</v>
      </c>
      <c r="F15" s="7" t="n">
        <v>0</v>
      </c>
      <c r="G15" s="8" t="n">
        <v>0</v>
      </c>
      <c r="H15" s="4" t="n">
        <f aca="false">SUM(F15:G15)</f>
        <v>0</v>
      </c>
      <c r="I15" s="7" t="n">
        <v>863</v>
      </c>
      <c r="J15" s="8" t="n">
        <v>850</v>
      </c>
      <c r="K15" s="4" t="n">
        <f aca="false">SUM(I15:J15)</f>
        <v>1713</v>
      </c>
    </row>
    <row r="16" customFormat="false" ht="15" hidden="false" customHeight="false" outlineLevel="0" collapsed="false">
      <c r="A16" s="6" t="n">
        <v>15</v>
      </c>
      <c r="B16" s="2" t="s">
        <v>25</v>
      </c>
      <c r="C16" s="3" t="n">
        <v>39465</v>
      </c>
      <c r="D16" s="3" t="n">
        <v>59191</v>
      </c>
      <c r="E16" s="4" t="n">
        <f aca="false">SUM(C16:D16)</f>
        <v>98656</v>
      </c>
      <c r="F16" s="7" t="n">
        <v>329</v>
      </c>
      <c r="G16" s="8" t="n">
        <v>606</v>
      </c>
      <c r="H16" s="4" t="n">
        <f aca="false">SUM(F16:G16)</f>
        <v>935</v>
      </c>
      <c r="I16" s="7" t="n">
        <v>2986</v>
      </c>
      <c r="J16" s="8" t="n">
        <v>3261</v>
      </c>
      <c r="K16" s="4" t="n">
        <f aca="false">SUM(I16:J16)</f>
        <v>6247</v>
      </c>
    </row>
    <row r="17" customFormat="false" ht="15" hidden="false" customHeight="false" outlineLevel="0" collapsed="false">
      <c r="A17" s="6" t="n">
        <v>16</v>
      </c>
      <c r="B17" s="2" t="s">
        <v>26</v>
      </c>
      <c r="C17" s="3" t="n">
        <v>36973</v>
      </c>
      <c r="D17" s="3" t="n">
        <v>52928</v>
      </c>
      <c r="E17" s="4" t="n">
        <f aca="false">SUM(C17:D17)</f>
        <v>89901</v>
      </c>
      <c r="F17" s="7" t="n">
        <v>0</v>
      </c>
      <c r="G17" s="8" t="n">
        <v>0</v>
      </c>
      <c r="H17" s="4" t="n">
        <f aca="false">SUM(F17:G17)</f>
        <v>0</v>
      </c>
      <c r="I17" s="7" t="n">
        <v>3117</v>
      </c>
      <c r="J17" s="8" t="n">
        <v>1914</v>
      </c>
      <c r="K17" s="4" t="n">
        <f aca="false">SUM(I17:J17)</f>
        <v>5031</v>
      </c>
    </row>
    <row r="18" customFormat="false" ht="15" hidden="false" customHeight="false" outlineLevel="0" collapsed="false">
      <c r="A18" s="6" t="n">
        <v>17</v>
      </c>
      <c r="B18" s="2" t="s">
        <v>27</v>
      </c>
      <c r="C18" s="3" t="n">
        <v>17395</v>
      </c>
      <c r="D18" s="3" t="n">
        <v>15395</v>
      </c>
      <c r="E18" s="4" t="n">
        <f aca="false">SUM(C18:D18)</f>
        <v>32790</v>
      </c>
      <c r="F18" s="7" t="n">
        <v>0</v>
      </c>
      <c r="G18" s="8" t="n">
        <v>0</v>
      </c>
      <c r="H18" s="4" t="n">
        <f aca="false">SUM(F18:G18)</f>
        <v>0</v>
      </c>
      <c r="I18" s="7" t="n">
        <v>1945</v>
      </c>
      <c r="J18" s="8" t="n">
        <v>1297</v>
      </c>
      <c r="K18" s="4" t="n">
        <f aca="false">SUM(I18:J18)</f>
        <v>3242</v>
      </c>
    </row>
    <row r="19" customFormat="false" ht="15" hidden="false" customHeight="false" outlineLevel="0" collapsed="false">
      <c r="A19" s="6" t="n">
        <v>18</v>
      </c>
      <c r="B19" s="2" t="s">
        <v>28</v>
      </c>
      <c r="C19" s="3" t="n">
        <v>16187</v>
      </c>
      <c r="D19" s="3" t="n">
        <v>24369</v>
      </c>
      <c r="E19" s="4" t="n">
        <f aca="false">SUM(C19:D19)</f>
        <v>40556</v>
      </c>
      <c r="F19" s="7" t="n">
        <v>0</v>
      </c>
      <c r="G19" s="8" t="n">
        <v>0</v>
      </c>
      <c r="H19" s="4" t="n">
        <f aca="false">SUM(F19:G19)</f>
        <v>0</v>
      </c>
      <c r="I19" s="7" t="n">
        <v>1034</v>
      </c>
      <c r="J19" s="8" t="n">
        <v>993</v>
      </c>
      <c r="K19" s="4" t="n">
        <f aca="false">SUM(I19:J19)</f>
        <v>2027</v>
      </c>
    </row>
    <row r="20" customFormat="false" ht="15" hidden="false" customHeight="false" outlineLevel="0" collapsed="false">
      <c r="A20" s="6" t="n">
        <v>19</v>
      </c>
      <c r="B20" s="2" t="s">
        <v>29</v>
      </c>
      <c r="C20" s="3" t="n">
        <v>25303</v>
      </c>
      <c r="D20" s="3" t="n">
        <v>31730</v>
      </c>
      <c r="E20" s="4" t="n">
        <f aca="false">SUM(C20:D20)</f>
        <v>57033</v>
      </c>
      <c r="F20" s="7" t="n">
        <v>0</v>
      </c>
      <c r="G20" s="8" t="n">
        <v>0</v>
      </c>
      <c r="H20" s="4" t="n">
        <f aca="false">SUM(F20:G20)</f>
        <v>0</v>
      </c>
      <c r="I20" s="7" t="n">
        <v>1112</v>
      </c>
      <c r="J20" s="8" t="n">
        <v>1290</v>
      </c>
      <c r="K20" s="4" t="n">
        <f aca="false">SUM(I20:J20)</f>
        <v>2402</v>
      </c>
    </row>
    <row r="21" customFormat="false" ht="15" hidden="false" customHeight="false" outlineLevel="0" collapsed="false">
      <c r="A21" s="6" t="n">
        <v>20</v>
      </c>
      <c r="B21" s="2" t="s">
        <v>30</v>
      </c>
      <c r="C21" s="3" t="n">
        <v>55185</v>
      </c>
      <c r="D21" s="3" t="n">
        <v>80539</v>
      </c>
      <c r="E21" s="4" t="n">
        <f aca="false">SUM(C21:D21)</f>
        <v>135724</v>
      </c>
      <c r="F21" s="7" t="n">
        <v>214</v>
      </c>
      <c r="G21" s="8" t="n">
        <v>253</v>
      </c>
      <c r="H21" s="4" t="n">
        <f aca="false">SUM(F21:G21)</f>
        <v>467</v>
      </c>
      <c r="I21" s="7" t="n">
        <v>2557</v>
      </c>
      <c r="J21" s="8" t="n">
        <v>3407</v>
      </c>
      <c r="K21" s="4" t="n">
        <f aca="false">SUM(I21:J21)</f>
        <v>5964</v>
      </c>
    </row>
    <row r="22" customFormat="false" ht="15" hidden="false" customHeight="false" outlineLevel="0" collapsed="false">
      <c r="A22" s="6" t="n">
        <v>21</v>
      </c>
      <c r="B22" s="2" t="s">
        <v>31</v>
      </c>
      <c r="C22" s="3" t="n">
        <v>32987</v>
      </c>
      <c r="D22" s="3" t="n">
        <v>47163</v>
      </c>
      <c r="E22" s="4" t="n">
        <f aca="false">SUM(C22:D22)</f>
        <v>80150</v>
      </c>
      <c r="F22" s="7" t="n">
        <v>88</v>
      </c>
      <c r="G22" s="8" t="n">
        <v>234</v>
      </c>
      <c r="H22" s="4" t="n">
        <f aca="false">SUM(F22:G22)</f>
        <v>322</v>
      </c>
      <c r="I22" s="7" t="n">
        <v>3243</v>
      </c>
      <c r="J22" s="8" t="n">
        <v>2685</v>
      </c>
      <c r="K22" s="4" t="n">
        <f aca="false">SUM(I22:J22)</f>
        <v>5928</v>
      </c>
    </row>
    <row r="23" customFormat="false" ht="15" hidden="false" customHeight="false" outlineLevel="0" collapsed="false">
      <c r="A23" s="6" t="n">
        <v>22</v>
      </c>
      <c r="B23" s="2" t="s">
        <v>32</v>
      </c>
      <c r="C23" s="3" t="n">
        <v>6751</v>
      </c>
      <c r="D23" s="3" t="n">
        <v>10387</v>
      </c>
      <c r="E23" s="4" t="n">
        <f aca="false">SUM(C23:D23)</f>
        <v>17138</v>
      </c>
      <c r="F23" s="7" t="n">
        <v>0</v>
      </c>
      <c r="G23" s="8" t="n">
        <v>0</v>
      </c>
      <c r="H23" s="4" t="n">
        <f aca="false">SUM(F23:G23)</f>
        <v>0</v>
      </c>
      <c r="I23" s="7" t="n">
        <v>2397</v>
      </c>
      <c r="J23" s="8" t="n">
        <v>1598</v>
      </c>
      <c r="K23" s="4" t="n">
        <f aca="false">SUM(I23:J23)</f>
        <v>3995</v>
      </c>
    </row>
    <row r="24" customFormat="false" ht="15" hidden="false" customHeight="false" outlineLevel="0" collapsed="false">
      <c r="A24" s="6" t="n">
        <v>23</v>
      </c>
      <c r="B24" s="2" t="s">
        <v>33</v>
      </c>
      <c r="C24" s="3" t="n">
        <v>4820</v>
      </c>
      <c r="D24" s="3" t="n">
        <v>8352</v>
      </c>
      <c r="E24" s="4" t="n">
        <f aca="false">SUM(C24:D24)</f>
        <v>13172</v>
      </c>
      <c r="F24" s="7" t="n">
        <v>0</v>
      </c>
      <c r="G24" s="8" t="n">
        <v>0</v>
      </c>
      <c r="H24" s="4" t="n">
        <f aca="false">SUM(F24:G24)</f>
        <v>0</v>
      </c>
      <c r="I24" s="7" t="n">
        <v>117</v>
      </c>
      <c r="J24" s="8" t="n">
        <v>1213</v>
      </c>
      <c r="K24" s="4" t="n">
        <f aca="false">SUM(I24:J24)</f>
        <v>1330</v>
      </c>
    </row>
    <row r="25" customFormat="false" ht="15" hidden="false" customHeight="false" outlineLevel="0" collapsed="false">
      <c r="A25" s="6" t="n">
        <v>24</v>
      </c>
      <c r="B25" s="2" t="s">
        <v>34</v>
      </c>
      <c r="C25" s="3" t="n">
        <v>16831</v>
      </c>
      <c r="D25" s="3" t="n">
        <v>21530</v>
      </c>
      <c r="E25" s="4" t="n">
        <f aca="false">SUM(C25:D25)</f>
        <v>38361</v>
      </c>
      <c r="F25" s="7" t="n">
        <v>0</v>
      </c>
      <c r="G25" s="8" t="n">
        <v>0</v>
      </c>
      <c r="H25" s="4" t="n">
        <f aca="false">SUM(F25:G25)</f>
        <v>0</v>
      </c>
      <c r="I25" s="7" t="n">
        <v>2304</v>
      </c>
      <c r="J25" s="8" t="n">
        <v>1497</v>
      </c>
      <c r="K25" s="4" t="n">
        <f aca="false">SUM(I25:J25)</f>
        <v>3801</v>
      </c>
    </row>
    <row r="26" customFormat="false" ht="15" hidden="false" customHeight="false" outlineLevel="0" collapsed="false">
      <c r="A26" s="6" t="n">
        <v>25</v>
      </c>
      <c r="B26" s="2" t="s">
        <v>35</v>
      </c>
      <c r="C26" s="3" t="n">
        <v>12253</v>
      </c>
      <c r="D26" s="3" t="n">
        <v>18986</v>
      </c>
      <c r="E26" s="4" t="n">
        <f aca="false">SUM(C26:D26)</f>
        <v>31239</v>
      </c>
      <c r="F26" s="7" t="n">
        <v>0</v>
      </c>
      <c r="G26" s="8" t="n">
        <v>0</v>
      </c>
      <c r="H26" s="4" t="n">
        <f aca="false">SUM(F26:G26)</f>
        <v>0</v>
      </c>
      <c r="I26" s="7" t="n">
        <v>859</v>
      </c>
      <c r="J26" s="8" t="n">
        <v>1072</v>
      </c>
      <c r="K26" s="4" t="n">
        <f aca="false">SUM(I26:J26)</f>
        <v>1931</v>
      </c>
    </row>
    <row r="27" customFormat="false" ht="15" hidden="false" customHeight="false" outlineLevel="0" collapsed="false">
      <c r="A27" s="6" t="n">
        <v>26</v>
      </c>
      <c r="B27" s="2" t="s">
        <v>36</v>
      </c>
      <c r="C27" s="3" t="n">
        <v>62827</v>
      </c>
      <c r="D27" s="3" t="n">
        <v>77617</v>
      </c>
      <c r="E27" s="4" t="n">
        <f aca="false">SUM(C27:D27)</f>
        <v>140444</v>
      </c>
      <c r="F27" s="7" t="n">
        <v>230</v>
      </c>
      <c r="G27" s="8" t="n">
        <v>4264</v>
      </c>
      <c r="H27" s="4" t="n">
        <f aca="false">SUM(F27:G27)</f>
        <v>4494</v>
      </c>
      <c r="I27" s="7" t="n">
        <v>4471</v>
      </c>
      <c r="J27" s="8" t="n">
        <v>3661</v>
      </c>
      <c r="K27" s="4" t="n">
        <f aca="false">SUM(I27:J27)</f>
        <v>8132</v>
      </c>
    </row>
    <row r="28" customFormat="false" ht="15" hidden="false" customHeight="false" outlineLevel="0" collapsed="false">
      <c r="A28" s="6" t="n">
        <v>27</v>
      </c>
      <c r="B28" s="2" t="s">
        <v>37</v>
      </c>
      <c r="C28" s="3" t="n">
        <v>10957</v>
      </c>
      <c r="D28" s="3" t="n">
        <v>17795</v>
      </c>
      <c r="E28" s="4" t="n">
        <f aca="false">SUM(C28:D28)</f>
        <v>28752</v>
      </c>
      <c r="F28" s="7" t="n">
        <v>0</v>
      </c>
      <c r="G28" s="8" t="n">
        <v>0</v>
      </c>
      <c r="H28" s="4" t="n">
        <f aca="false">SUM(F28:G28)</f>
        <v>0</v>
      </c>
      <c r="I28" s="7" t="n">
        <v>2235</v>
      </c>
      <c r="J28" s="8" t="n">
        <v>2570</v>
      </c>
      <c r="K28" s="4" t="n">
        <f aca="false">SUM(I28:J28)</f>
        <v>4805</v>
      </c>
    </row>
    <row r="29" customFormat="false" ht="15" hidden="false" customHeight="false" outlineLevel="0" collapsed="false">
      <c r="A29" s="6" t="n">
        <v>28</v>
      </c>
      <c r="B29" s="2" t="s">
        <v>38</v>
      </c>
      <c r="C29" s="3" t="n">
        <v>32489</v>
      </c>
      <c r="D29" s="3" t="n">
        <v>47995</v>
      </c>
      <c r="E29" s="4" t="n">
        <f aca="false">SUM(C29:D29)</f>
        <v>80484</v>
      </c>
      <c r="F29" s="7" t="n">
        <v>141</v>
      </c>
      <c r="G29" s="8" t="n">
        <v>340</v>
      </c>
      <c r="H29" s="4" t="n">
        <f aca="false">SUM(F29:G29)</f>
        <v>481</v>
      </c>
      <c r="I29" s="7" t="n">
        <v>2952</v>
      </c>
      <c r="J29" s="8" t="n">
        <v>1590</v>
      </c>
      <c r="K29" s="4" t="n">
        <f aca="false">SUM(I29:J29)</f>
        <v>4542</v>
      </c>
    </row>
    <row r="30" customFormat="false" ht="15" hidden="false" customHeight="false" outlineLevel="0" collapsed="false">
      <c r="A30" s="6" t="n">
        <v>29</v>
      </c>
      <c r="B30" s="2" t="s">
        <v>39</v>
      </c>
      <c r="C30" s="3" t="n">
        <v>37399</v>
      </c>
      <c r="D30" s="3" t="n">
        <v>75057</v>
      </c>
      <c r="E30" s="4" t="n">
        <f aca="false">SUM(C30:D30)</f>
        <v>112456</v>
      </c>
      <c r="F30" s="7" t="n">
        <v>96</v>
      </c>
      <c r="G30" s="8" t="n">
        <v>103</v>
      </c>
      <c r="H30" s="4" t="n">
        <f aca="false">SUM(F30:G30)</f>
        <v>199</v>
      </c>
      <c r="I30" s="7" t="n">
        <v>985</v>
      </c>
      <c r="J30" s="8" t="n">
        <v>860</v>
      </c>
      <c r="K30" s="4" t="n">
        <f aca="false">SUM(I30:J30)</f>
        <v>1845</v>
      </c>
    </row>
    <row r="31" customFormat="false" ht="15" hidden="false" customHeight="false" outlineLevel="0" collapsed="false">
      <c r="A31" s="6" t="n">
        <v>30</v>
      </c>
      <c r="B31" s="2" t="s">
        <v>40</v>
      </c>
      <c r="C31" s="3" t="n">
        <v>21998</v>
      </c>
      <c r="D31" s="3" t="n">
        <v>31705</v>
      </c>
      <c r="E31" s="4" t="n">
        <f aca="false">SUM(C31:D31)</f>
        <v>53703</v>
      </c>
      <c r="F31" s="7" t="n">
        <v>264</v>
      </c>
      <c r="G31" s="8" t="n">
        <v>317</v>
      </c>
      <c r="H31" s="4" t="n">
        <f aca="false">SUM(F31:G31)</f>
        <v>581</v>
      </c>
      <c r="I31" s="7" t="n">
        <v>1418</v>
      </c>
      <c r="J31" s="8" t="n">
        <v>2530</v>
      </c>
      <c r="K31" s="4" t="n">
        <f aca="false">SUM(I31:J31)</f>
        <v>3948</v>
      </c>
    </row>
    <row r="32" customFormat="false" ht="15" hidden="false" customHeight="false" outlineLevel="0" collapsed="false">
      <c r="A32" s="9"/>
      <c r="B32" s="10"/>
      <c r="C32" s="11"/>
      <c r="D32" s="11"/>
      <c r="E32" s="4"/>
      <c r="F32" s="12"/>
      <c r="G32" s="12"/>
      <c r="H32" s="13"/>
      <c r="I32" s="12"/>
      <c r="J32" s="12"/>
      <c r="K32" s="13"/>
    </row>
    <row r="33" customFormat="false" ht="15.75" hidden="false" customHeight="false" outlineLevel="0" collapsed="false">
      <c r="A33" s="14" t="s">
        <v>41</v>
      </c>
      <c r="B33" s="15" t="s">
        <v>42</v>
      </c>
      <c r="C33" s="11"/>
      <c r="D33" s="11"/>
      <c r="E33" s="4"/>
      <c r="F33" s="11"/>
      <c r="G33" s="11"/>
      <c r="H33" s="13"/>
      <c r="I33" s="12"/>
      <c r="J33" s="12"/>
      <c r="K33" s="13"/>
    </row>
    <row r="34" customFormat="false" ht="15" hidden="false" customHeight="false" outlineLevel="0" collapsed="false">
      <c r="A34" s="1" t="n">
        <v>1</v>
      </c>
      <c r="B34" s="2" t="s">
        <v>43</v>
      </c>
      <c r="C34" s="3" t="n">
        <v>27713</v>
      </c>
      <c r="D34" s="3" t="n">
        <v>29713</v>
      </c>
      <c r="E34" s="4" t="n">
        <f aca="false">SUM(C34:D34)</f>
        <v>57426</v>
      </c>
      <c r="F34" s="5" t="n">
        <v>250</v>
      </c>
      <c r="G34" s="3" t="n">
        <v>266</v>
      </c>
      <c r="H34" s="4" t="n">
        <f aca="false">SUM(F34:G34)</f>
        <v>516</v>
      </c>
      <c r="I34" s="5" t="n">
        <v>0</v>
      </c>
      <c r="J34" s="3" t="n">
        <v>0</v>
      </c>
      <c r="K34" s="4" t="n">
        <f aca="false">SUM(I34:J34)</f>
        <v>0</v>
      </c>
    </row>
    <row r="35" customFormat="false" ht="15" hidden="false" customHeight="false" outlineLevel="0" collapsed="false">
      <c r="A35" s="6" t="n">
        <v>2</v>
      </c>
      <c r="B35" s="2" t="s">
        <v>44</v>
      </c>
      <c r="C35" s="3" t="n">
        <v>22410</v>
      </c>
      <c r="D35" s="3" t="n">
        <v>27693</v>
      </c>
      <c r="E35" s="4" t="n">
        <f aca="false">SUM(C35:D35)</f>
        <v>50103</v>
      </c>
      <c r="F35" s="7" t="n">
        <v>239</v>
      </c>
      <c r="G35" s="8" t="n">
        <v>309</v>
      </c>
      <c r="H35" s="4" t="n">
        <f aca="false">SUM(F35:G35)</f>
        <v>548</v>
      </c>
      <c r="I35" s="7" t="n">
        <v>3</v>
      </c>
      <c r="J35" s="8" t="n">
        <v>7</v>
      </c>
      <c r="K35" s="4" t="n">
        <f aca="false">SUM(I35:J35)</f>
        <v>10</v>
      </c>
    </row>
    <row r="36" customFormat="false" ht="15" hidden="false" customHeight="false" outlineLevel="0" collapsed="false">
      <c r="A36" s="6" t="n">
        <v>3</v>
      </c>
      <c r="B36" s="2" t="s">
        <v>45</v>
      </c>
      <c r="C36" s="3" t="n">
        <v>21347</v>
      </c>
      <c r="D36" s="3" t="n">
        <v>26579</v>
      </c>
      <c r="E36" s="4" t="n">
        <f aca="false">SUM(C36:D36)</f>
        <v>47926</v>
      </c>
      <c r="F36" s="7" t="n">
        <v>0</v>
      </c>
      <c r="G36" s="8" t="n">
        <v>0</v>
      </c>
      <c r="H36" s="4" t="n">
        <f aca="false">SUM(F36:G36)</f>
        <v>0</v>
      </c>
      <c r="I36" s="7" t="n">
        <v>0</v>
      </c>
      <c r="J36" s="8" t="n">
        <v>0</v>
      </c>
      <c r="K36" s="4" t="n">
        <f aca="false">SUM(I36:J36)</f>
        <v>0</v>
      </c>
    </row>
    <row r="37" customFormat="false" ht="15" hidden="false" customHeight="false" outlineLevel="0" collapsed="false">
      <c r="A37" s="6" t="n">
        <v>4</v>
      </c>
      <c r="B37" s="2" t="s">
        <v>46</v>
      </c>
      <c r="C37" s="3" t="n">
        <v>20753</v>
      </c>
      <c r="D37" s="3" t="n">
        <v>14373</v>
      </c>
      <c r="E37" s="4" t="n">
        <f aca="false">SUM(C37:D37)</f>
        <v>35126</v>
      </c>
      <c r="F37" s="7" t="n">
        <v>0</v>
      </c>
      <c r="G37" s="8" t="n">
        <v>0</v>
      </c>
      <c r="H37" s="4" t="n">
        <f aca="false">SUM(F37:G37)</f>
        <v>0</v>
      </c>
      <c r="I37" s="7" t="n">
        <v>6</v>
      </c>
      <c r="J37" s="8" t="n">
        <v>11</v>
      </c>
      <c r="K37" s="4" t="n">
        <f aca="false">SUM(I37:J37)</f>
        <v>17</v>
      </c>
    </row>
    <row r="38" customFormat="false" ht="15" hidden="false" customHeight="false" outlineLevel="0" collapsed="false">
      <c r="A38" s="6" t="n">
        <v>5</v>
      </c>
      <c r="B38" s="2" t="s">
        <v>47</v>
      </c>
      <c r="C38" s="3" t="n">
        <v>20607</v>
      </c>
      <c r="D38" s="3" t="n">
        <v>24000</v>
      </c>
      <c r="E38" s="4" t="n">
        <f aca="false">SUM(C38:D38)</f>
        <v>44607</v>
      </c>
      <c r="F38" s="7" t="n">
        <v>370</v>
      </c>
      <c r="G38" s="8" t="n">
        <v>382</v>
      </c>
      <c r="H38" s="4" t="n">
        <f aca="false">SUM(F38:G38)</f>
        <v>752</v>
      </c>
      <c r="I38" s="7" t="n">
        <v>18</v>
      </c>
      <c r="J38" s="8" t="n">
        <v>20</v>
      </c>
      <c r="K38" s="4" t="n">
        <f aca="false">SUM(I38:J38)</f>
        <v>38</v>
      </c>
    </row>
    <row r="39" customFormat="false" ht="15" hidden="false" customHeight="false" outlineLevel="0" collapsed="false">
      <c r="A39" s="6" t="n">
        <v>6</v>
      </c>
      <c r="B39" s="2" t="s">
        <v>48</v>
      </c>
      <c r="C39" s="3" t="n">
        <v>19869</v>
      </c>
      <c r="D39" s="3" t="n">
        <v>24523</v>
      </c>
      <c r="E39" s="4" t="n">
        <f aca="false">SUM(C39:D39)</f>
        <v>44392</v>
      </c>
      <c r="F39" s="7" t="n">
        <v>0</v>
      </c>
      <c r="G39" s="8" t="n">
        <v>0</v>
      </c>
      <c r="H39" s="4" t="n">
        <f aca="false">SUM(F39:G39)</f>
        <v>0</v>
      </c>
      <c r="I39" s="7" t="n">
        <v>5</v>
      </c>
      <c r="J39" s="8" t="n">
        <v>15</v>
      </c>
      <c r="K39" s="4" t="n">
        <f aca="false">SUM(I39:J39)</f>
        <v>20</v>
      </c>
    </row>
    <row r="40" customFormat="false" ht="15" hidden="false" customHeight="false" outlineLevel="0" collapsed="false">
      <c r="A40" s="6" t="n">
        <v>7</v>
      </c>
      <c r="B40" s="2" t="s">
        <v>49</v>
      </c>
      <c r="C40" s="3" t="n">
        <v>18245</v>
      </c>
      <c r="D40" s="3" t="n">
        <v>19727</v>
      </c>
      <c r="E40" s="4" t="n">
        <f aca="false">SUM(C40:D40)</f>
        <v>37972</v>
      </c>
      <c r="F40" s="7" t="n">
        <v>0</v>
      </c>
      <c r="G40" s="8" t="n">
        <v>0</v>
      </c>
      <c r="H40" s="4" t="n">
        <f aca="false">SUM(F40:G40)</f>
        <v>0</v>
      </c>
      <c r="I40" s="7" t="n">
        <v>22</v>
      </c>
      <c r="J40" s="8" t="n">
        <v>55</v>
      </c>
      <c r="K40" s="4" t="n">
        <f aca="false">SUM(I40:J40)</f>
        <v>77</v>
      </c>
    </row>
    <row r="41" customFormat="false" ht="15" hidden="false" customHeight="false" outlineLevel="0" collapsed="false">
      <c r="A41" s="6" t="n">
        <v>8</v>
      </c>
      <c r="B41" s="2" t="s">
        <v>50</v>
      </c>
      <c r="C41" s="3" t="n">
        <v>16711</v>
      </c>
      <c r="D41" s="3" t="n">
        <v>17837</v>
      </c>
      <c r="E41" s="4" t="n">
        <f aca="false">SUM(C41:D41)</f>
        <v>34548</v>
      </c>
      <c r="F41" s="7" t="n">
        <v>519</v>
      </c>
      <c r="G41" s="8" t="n">
        <v>679</v>
      </c>
      <c r="H41" s="4" t="n">
        <f aca="false">SUM(F41:G41)</f>
        <v>1198</v>
      </c>
      <c r="I41" s="7" t="n">
        <v>0</v>
      </c>
      <c r="J41" s="8" t="n">
        <v>0</v>
      </c>
      <c r="K41" s="4" t="n">
        <f aca="false">SUM(I41:J41)</f>
        <v>0</v>
      </c>
    </row>
    <row r="42" customFormat="false" ht="15" hidden="false" customHeight="false" outlineLevel="0" collapsed="false">
      <c r="A42" s="6" t="n">
        <v>9</v>
      </c>
      <c r="B42" s="2" t="s">
        <v>51</v>
      </c>
      <c r="C42" s="3" t="n">
        <v>16607</v>
      </c>
      <c r="D42" s="3" t="n">
        <v>17687</v>
      </c>
      <c r="E42" s="4" t="n">
        <f aca="false">SUM(C42:D42)</f>
        <v>34294</v>
      </c>
      <c r="F42" s="7" t="n">
        <v>0</v>
      </c>
      <c r="G42" s="8" t="n">
        <v>0</v>
      </c>
      <c r="H42" s="4" t="n">
        <f aca="false">SUM(F42:G42)</f>
        <v>0</v>
      </c>
      <c r="I42" s="7" t="n">
        <v>3</v>
      </c>
      <c r="J42" s="8" t="n">
        <v>0</v>
      </c>
      <c r="K42" s="4" t="n">
        <f aca="false">SUM(I42:J42)</f>
        <v>3</v>
      </c>
    </row>
    <row r="43" customFormat="false" ht="15" hidden="false" customHeight="false" outlineLevel="0" collapsed="false">
      <c r="A43" s="6" t="n">
        <v>10</v>
      </c>
      <c r="B43" s="2" t="s">
        <v>52</v>
      </c>
      <c r="C43" s="3" t="n">
        <v>15895</v>
      </c>
      <c r="D43" s="3" t="n">
        <v>24793</v>
      </c>
      <c r="E43" s="4" t="n">
        <f aca="false">SUM(C43:D43)</f>
        <v>40688</v>
      </c>
      <c r="F43" s="7" t="n">
        <v>0</v>
      </c>
      <c r="G43" s="8" t="n">
        <v>0</v>
      </c>
      <c r="H43" s="4" t="n">
        <f aca="false">SUM(F43:G43)</f>
        <v>0</v>
      </c>
      <c r="I43" s="7" t="n">
        <v>0</v>
      </c>
      <c r="J43" s="8" t="n">
        <v>0</v>
      </c>
      <c r="K43" s="4" t="n">
        <f aca="false">SUM(I43:J43)</f>
        <v>0</v>
      </c>
    </row>
    <row r="44" customFormat="false" ht="15" hidden="false" customHeight="false" outlineLevel="0" collapsed="false">
      <c r="A44" s="6" t="n">
        <v>11</v>
      </c>
      <c r="B44" s="2" t="s">
        <v>53</v>
      </c>
      <c r="C44" s="3" t="n">
        <v>14890</v>
      </c>
      <c r="D44" s="3" t="n">
        <v>17263</v>
      </c>
      <c r="E44" s="4" t="n">
        <f aca="false">SUM(C44:D44)</f>
        <v>32153</v>
      </c>
      <c r="F44" s="7" t="n">
        <v>0</v>
      </c>
      <c r="G44" s="8" t="n">
        <v>0</v>
      </c>
      <c r="H44" s="4" t="n">
        <f aca="false">SUM(F44:G44)</f>
        <v>0</v>
      </c>
      <c r="I44" s="7" t="n">
        <v>12</v>
      </c>
      <c r="J44" s="8" t="n">
        <v>8</v>
      </c>
      <c r="K44" s="4" t="n">
        <f aca="false">SUM(I44:J44)</f>
        <v>20</v>
      </c>
    </row>
    <row r="45" customFormat="false" ht="15" hidden="false" customHeight="false" outlineLevel="0" collapsed="false">
      <c r="A45" s="6" t="n">
        <v>12</v>
      </c>
      <c r="B45" s="2" t="s">
        <v>54</v>
      </c>
      <c r="C45" s="3" t="n">
        <v>14400</v>
      </c>
      <c r="D45" s="3" t="n">
        <v>0</v>
      </c>
      <c r="E45" s="4" t="n">
        <f aca="false">SUM(C45:D45)</f>
        <v>14400</v>
      </c>
      <c r="F45" s="7" t="n">
        <v>0</v>
      </c>
      <c r="G45" s="8" t="n">
        <v>0</v>
      </c>
      <c r="H45" s="4" t="n">
        <f aca="false">SUM(F45:G45)</f>
        <v>0</v>
      </c>
      <c r="I45" s="7" t="n">
        <v>2</v>
      </c>
      <c r="J45" s="8" t="n">
        <v>0</v>
      </c>
      <c r="K45" s="4" t="n">
        <f aca="false">SUM(I45:J45)</f>
        <v>2</v>
      </c>
    </row>
    <row r="46" customFormat="false" ht="15" hidden="false" customHeight="false" outlineLevel="0" collapsed="false">
      <c r="A46" s="6" t="n">
        <v>13</v>
      </c>
      <c r="B46" s="2" t="s">
        <v>55</v>
      </c>
      <c r="C46" s="3" t="n">
        <v>13617</v>
      </c>
      <c r="D46" s="3" t="n">
        <v>459</v>
      </c>
      <c r="E46" s="4" t="n">
        <f aca="false">SUM(C46:D46)</f>
        <v>14076</v>
      </c>
      <c r="F46" s="7" t="n">
        <v>148</v>
      </c>
      <c r="G46" s="8" t="n">
        <v>8</v>
      </c>
      <c r="H46" s="4" t="n">
        <f aca="false">SUM(F46:G46)</f>
        <v>156</v>
      </c>
      <c r="I46" s="7" t="n">
        <v>0</v>
      </c>
      <c r="J46" s="8" t="n">
        <v>0</v>
      </c>
      <c r="K46" s="4" t="n">
        <f aca="false">SUM(I46:J46)</f>
        <v>0</v>
      </c>
    </row>
    <row r="47" customFormat="false" ht="15" hidden="false" customHeight="false" outlineLevel="0" collapsed="false">
      <c r="A47" s="6" t="n">
        <v>14</v>
      </c>
      <c r="B47" s="2" t="s">
        <v>56</v>
      </c>
      <c r="C47" s="3" t="n">
        <v>13273</v>
      </c>
      <c r="D47" s="3" t="n">
        <v>17842</v>
      </c>
      <c r="E47" s="4" t="n">
        <f aca="false">SUM(C47:D47)</f>
        <v>31115</v>
      </c>
      <c r="F47" s="7" t="n">
        <v>0</v>
      </c>
      <c r="G47" s="8" t="n">
        <v>154</v>
      </c>
      <c r="H47" s="4" t="n">
        <f aca="false">SUM(F47:G47)</f>
        <v>154</v>
      </c>
      <c r="I47" s="7" t="n">
        <v>3</v>
      </c>
      <c r="J47" s="8" t="n">
        <v>4</v>
      </c>
      <c r="K47" s="4" t="n">
        <f aca="false">SUM(I47:J47)</f>
        <v>7</v>
      </c>
    </row>
    <row r="48" customFormat="false" ht="15" hidden="false" customHeight="false" outlineLevel="0" collapsed="false">
      <c r="A48" s="6" t="n">
        <v>15</v>
      </c>
      <c r="B48" s="2" t="s">
        <v>57</v>
      </c>
      <c r="C48" s="3" t="n">
        <v>11908</v>
      </c>
      <c r="D48" s="3" t="n">
        <v>14672</v>
      </c>
      <c r="E48" s="4" t="n">
        <f aca="false">SUM(C48:D48)</f>
        <v>26580</v>
      </c>
      <c r="F48" s="7" t="n">
        <v>162</v>
      </c>
      <c r="G48" s="8" t="n">
        <v>267</v>
      </c>
      <c r="H48" s="4" t="n">
        <f aca="false">SUM(F48:G48)</f>
        <v>429</v>
      </c>
      <c r="I48" s="7" t="n">
        <v>0</v>
      </c>
      <c r="J48" s="8" t="n">
        <v>0</v>
      </c>
      <c r="K48" s="4" t="n">
        <f aca="false">SUM(I48:J48)</f>
        <v>0</v>
      </c>
    </row>
    <row r="49" customFormat="false" ht="15" hidden="false" customHeight="false" outlineLevel="0" collapsed="false">
      <c r="A49" s="6" t="n">
        <v>16</v>
      </c>
      <c r="B49" s="2" t="s">
        <v>58</v>
      </c>
      <c r="C49" s="3" t="n">
        <v>11851</v>
      </c>
      <c r="D49" s="3" t="n">
        <v>15324</v>
      </c>
      <c r="E49" s="4" t="n">
        <f aca="false">SUM(C49:D49)</f>
        <v>27175</v>
      </c>
      <c r="F49" s="7" t="n">
        <v>0</v>
      </c>
      <c r="G49" s="8" t="n">
        <v>0</v>
      </c>
      <c r="H49" s="4" t="n">
        <f aca="false">SUM(F49:G49)</f>
        <v>0</v>
      </c>
      <c r="I49" s="7" t="n">
        <v>4</v>
      </c>
      <c r="J49" s="8" t="n">
        <v>3</v>
      </c>
      <c r="K49" s="4" t="n">
        <f aca="false">SUM(I49:J49)</f>
        <v>7</v>
      </c>
    </row>
    <row r="50" customFormat="false" ht="15" hidden="false" customHeight="false" outlineLevel="0" collapsed="false">
      <c r="A50" s="6" t="n">
        <v>17</v>
      </c>
      <c r="B50" s="2" t="s">
        <v>59</v>
      </c>
      <c r="C50" s="3" t="n">
        <v>11636</v>
      </c>
      <c r="D50" s="3" t="n">
        <v>17296</v>
      </c>
      <c r="E50" s="4" t="n">
        <f aca="false">SUM(C50:D50)</f>
        <v>28932</v>
      </c>
      <c r="F50" s="7" t="n">
        <v>0</v>
      </c>
      <c r="G50" s="8" t="n">
        <v>0</v>
      </c>
      <c r="H50" s="4" t="n">
        <f aca="false">SUM(F50:G50)</f>
        <v>0</v>
      </c>
      <c r="I50" s="7" t="n">
        <v>2</v>
      </c>
      <c r="J50" s="8" t="n">
        <v>2</v>
      </c>
      <c r="K50" s="4" t="n">
        <f aca="false">SUM(I50:J50)</f>
        <v>4</v>
      </c>
    </row>
    <row r="51" customFormat="false" ht="15" hidden="false" customHeight="false" outlineLevel="0" collapsed="false">
      <c r="A51" s="6" t="n">
        <v>18</v>
      </c>
      <c r="B51" s="16" t="s">
        <v>60</v>
      </c>
      <c r="C51" s="3" t="n">
        <v>11307</v>
      </c>
      <c r="D51" s="3" t="n">
        <v>15100</v>
      </c>
      <c r="E51" s="4" t="n">
        <f aca="false">SUM(C51:D51)</f>
        <v>26407</v>
      </c>
      <c r="F51" s="7" t="n">
        <v>0</v>
      </c>
      <c r="G51" s="8" t="n">
        <v>0</v>
      </c>
      <c r="H51" s="4" t="n">
        <f aca="false">SUM(F51:G51)</f>
        <v>0</v>
      </c>
      <c r="I51" s="7" t="n">
        <v>10</v>
      </c>
      <c r="J51" s="8" t="n">
        <v>15</v>
      </c>
      <c r="K51" s="4" t="n">
        <f aca="false">SUM(I51:J51)</f>
        <v>25</v>
      </c>
    </row>
    <row r="52" customFormat="false" ht="15" hidden="false" customHeight="false" outlineLevel="0" collapsed="false">
      <c r="A52" s="6" t="n">
        <v>19</v>
      </c>
      <c r="B52" s="2" t="s">
        <v>61</v>
      </c>
      <c r="C52" s="3" t="n">
        <v>11290</v>
      </c>
      <c r="D52" s="3" t="n">
        <v>11272</v>
      </c>
      <c r="E52" s="4" t="n">
        <f aca="false">SUM(C52:D52)</f>
        <v>22562</v>
      </c>
      <c r="F52" s="7" t="n">
        <v>0</v>
      </c>
      <c r="G52" s="8" t="n">
        <v>0</v>
      </c>
      <c r="H52" s="4" t="n">
        <f aca="false">SUM(F52:G52)</f>
        <v>0</v>
      </c>
      <c r="I52" s="7" t="n">
        <v>8</v>
      </c>
      <c r="J52" s="8" t="n">
        <v>4</v>
      </c>
      <c r="K52" s="4" t="n">
        <f aca="false">SUM(I52:J52)</f>
        <v>12</v>
      </c>
    </row>
    <row r="53" customFormat="false" ht="15" hidden="false" customHeight="false" outlineLevel="0" collapsed="false">
      <c r="A53" s="6" t="n">
        <v>20</v>
      </c>
      <c r="B53" s="2" t="s">
        <v>62</v>
      </c>
      <c r="C53" s="3" t="n">
        <v>11042</v>
      </c>
      <c r="D53" s="3" t="n">
        <v>10003</v>
      </c>
      <c r="E53" s="4" t="n">
        <f aca="false">SUM(C53:D53)</f>
        <v>21045</v>
      </c>
      <c r="F53" s="7" t="n">
        <v>0</v>
      </c>
      <c r="G53" s="8" t="n">
        <v>0</v>
      </c>
      <c r="H53" s="4" t="n">
        <f aca="false">SUM(F53:G53)</f>
        <v>0</v>
      </c>
      <c r="I53" s="7" t="n">
        <v>0</v>
      </c>
      <c r="J53" s="8" t="n">
        <v>0</v>
      </c>
      <c r="K53" s="4" t="n">
        <f aca="false">SUM(I53:J53)</f>
        <v>0</v>
      </c>
    </row>
    <row r="54" customFormat="false" ht="15" hidden="false" customHeight="false" outlineLevel="0" collapsed="false">
      <c r="A54" s="6" t="n">
        <v>21</v>
      </c>
      <c r="B54" s="2" t="s">
        <v>63</v>
      </c>
      <c r="C54" s="3" t="n">
        <v>10001</v>
      </c>
      <c r="D54" s="3" t="n">
        <v>3773</v>
      </c>
      <c r="E54" s="4" t="n">
        <f aca="false">SUM(C54:D54)</f>
        <v>13774</v>
      </c>
      <c r="F54" s="7" t="n">
        <v>0</v>
      </c>
      <c r="G54" s="8" t="n">
        <v>15</v>
      </c>
      <c r="H54" s="4" t="n">
        <f aca="false">SUM(F54:G54)</f>
        <v>15</v>
      </c>
      <c r="I54" s="7" t="n">
        <v>0</v>
      </c>
      <c r="J54" s="8" t="n">
        <v>0</v>
      </c>
      <c r="K54" s="4" t="n">
        <f aca="false">SUM(I54:J54)</f>
        <v>0</v>
      </c>
    </row>
    <row r="55" customFormat="false" ht="15" hidden="false" customHeight="false" outlineLevel="0" collapsed="false">
      <c r="A55" s="6" t="n">
        <v>22</v>
      </c>
      <c r="B55" s="2" t="s">
        <v>64</v>
      </c>
      <c r="C55" s="3" t="n">
        <v>9875</v>
      </c>
      <c r="D55" s="3" t="n">
        <v>10904</v>
      </c>
      <c r="E55" s="4" t="n">
        <f aca="false">SUM(C55:D55)</f>
        <v>20779</v>
      </c>
      <c r="F55" s="7" t="n">
        <v>0</v>
      </c>
      <c r="G55" s="8" t="n">
        <v>0</v>
      </c>
      <c r="H55" s="4" t="n">
        <f aca="false">SUM(F55:G55)</f>
        <v>0</v>
      </c>
      <c r="I55" s="7" t="n">
        <v>15</v>
      </c>
      <c r="J55" s="8" t="n">
        <v>27</v>
      </c>
      <c r="K55" s="4" t="n">
        <f aca="false">SUM(I55:J55)</f>
        <v>42</v>
      </c>
    </row>
    <row r="56" customFormat="false" ht="15" hidden="false" customHeight="false" outlineLevel="0" collapsed="false">
      <c r="A56" s="6" t="n">
        <v>23</v>
      </c>
      <c r="B56" s="2" t="s">
        <v>65</v>
      </c>
      <c r="C56" s="3" t="n">
        <v>9508</v>
      </c>
      <c r="D56" s="3" t="n">
        <v>12188</v>
      </c>
      <c r="E56" s="4" t="n">
        <f aca="false">SUM(C56:D56)</f>
        <v>21696</v>
      </c>
      <c r="F56" s="7" t="n">
        <v>0</v>
      </c>
      <c r="G56" s="8" t="n">
        <v>0</v>
      </c>
      <c r="H56" s="4" t="n">
        <f aca="false">SUM(F56:G56)</f>
        <v>0</v>
      </c>
      <c r="I56" s="7" t="n">
        <v>8</v>
      </c>
      <c r="J56" s="8" t="n">
        <v>12</v>
      </c>
      <c r="K56" s="4" t="n">
        <f aca="false">SUM(I56:J56)</f>
        <v>20</v>
      </c>
    </row>
    <row r="57" customFormat="false" ht="15" hidden="false" customHeight="false" outlineLevel="0" collapsed="false">
      <c r="A57" s="6" t="n">
        <v>24</v>
      </c>
      <c r="B57" s="2" t="s">
        <v>66</v>
      </c>
      <c r="C57" s="3" t="n">
        <v>9221</v>
      </c>
      <c r="D57" s="3" t="n">
        <v>6015</v>
      </c>
      <c r="E57" s="4" t="n">
        <f aca="false">SUM(C57:D57)</f>
        <v>15236</v>
      </c>
      <c r="F57" s="7" t="n">
        <v>0</v>
      </c>
      <c r="G57" s="8" t="n">
        <v>0</v>
      </c>
      <c r="H57" s="4" t="n">
        <f aca="false">SUM(F57:G57)</f>
        <v>0</v>
      </c>
      <c r="I57" s="7" t="n">
        <v>12</v>
      </c>
      <c r="J57" s="8" t="n">
        <v>24</v>
      </c>
      <c r="K57" s="4" t="n">
        <f aca="false">SUM(I57:J57)</f>
        <v>36</v>
      </c>
    </row>
    <row r="58" customFormat="false" ht="15" hidden="false" customHeight="false" outlineLevel="0" collapsed="false">
      <c r="A58" s="6" t="n">
        <v>25</v>
      </c>
      <c r="B58" s="2" t="s">
        <v>67</v>
      </c>
      <c r="C58" s="3" t="n">
        <v>9074</v>
      </c>
      <c r="D58" s="3" t="n">
        <v>13609</v>
      </c>
      <c r="E58" s="4" t="n">
        <f aca="false">SUM(C58:D58)</f>
        <v>22683</v>
      </c>
      <c r="F58" s="7" t="n">
        <v>387</v>
      </c>
      <c r="G58" s="8" t="n">
        <v>938</v>
      </c>
      <c r="H58" s="4" t="n">
        <f aca="false">SUM(F58:G58)</f>
        <v>1325</v>
      </c>
      <c r="I58" s="7" t="n">
        <v>0</v>
      </c>
      <c r="J58" s="8" t="n">
        <v>0</v>
      </c>
      <c r="K58" s="4" t="n">
        <f aca="false">SUM(I58:J58)</f>
        <v>0</v>
      </c>
    </row>
    <row r="59" customFormat="false" ht="15" hidden="false" customHeight="false" outlineLevel="0" collapsed="false">
      <c r="A59" s="6" t="n">
        <v>26</v>
      </c>
      <c r="B59" s="2" t="s">
        <v>68</v>
      </c>
      <c r="C59" s="3" t="n">
        <v>8826</v>
      </c>
      <c r="D59" s="3" t="n">
        <v>6127</v>
      </c>
      <c r="E59" s="4" t="n">
        <f aca="false">SUM(C59:D59)</f>
        <v>14953</v>
      </c>
      <c r="F59" s="7" t="n">
        <v>0</v>
      </c>
      <c r="G59" s="8" t="n">
        <v>0</v>
      </c>
      <c r="H59" s="4" t="n">
        <f aca="false">SUM(F59:G59)</f>
        <v>0</v>
      </c>
      <c r="I59" s="7" t="n">
        <v>1</v>
      </c>
      <c r="J59" s="8" t="n">
        <v>3</v>
      </c>
      <c r="K59" s="4" t="n">
        <f aca="false">SUM(I59:J59)</f>
        <v>4</v>
      </c>
    </row>
    <row r="60" customFormat="false" ht="15" hidden="false" customHeight="false" outlineLevel="0" collapsed="false">
      <c r="A60" s="6" t="n">
        <v>27</v>
      </c>
      <c r="B60" s="2" t="s">
        <v>69</v>
      </c>
      <c r="C60" s="3" t="n">
        <v>7672</v>
      </c>
      <c r="D60" s="3" t="n">
        <v>12300</v>
      </c>
      <c r="E60" s="4" t="n">
        <f aca="false">SUM(C60:D60)</f>
        <v>19972</v>
      </c>
      <c r="F60" s="7" t="n">
        <v>17</v>
      </c>
      <c r="G60" s="8" t="n">
        <v>30</v>
      </c>
      <c r="H60" s="4" t="n">
        <f aca="false">SUM(F60:G60)</f>
        <v>47</v>
      </c>
      <c r="I60" s="7" t="n">
        <v>0</v>
      </c>
      <c r="J60" s="8" t="n">
        <v>0</v>
      </c>
      <c r="K60" s="4" t="n">
        <f aca="false">SUM(I60:J60)</f>
        <v>0</v>
      </c>
    </row>
    <row r="61" customFormat="false" ht="15" hidden="false" customHeight="false" outlineLevel="0" collapsed="false">
      <c r="A61" s="6" t="n">
        <v>28</v>
      </c>
      <c r="B61" s="2" t="s">
        <v>70</v>
      </c>
      <c r="C61" s="3" t="n">
        <v>7528</v>
      </c>
      <c r="D61" s="3" t="n">
        <v>8820</v>
      </c>
      <c r="E61" s="4" t="n">
        <f aca="false">SUM(C61:D61)</f>
        <v>16348</v>
      </c>
      <c r="F61" s="7" t="n">
        <v>0</v>
      </c>
      <c r="G61" s="8" t="n">
        <v>0</v>
      </c>
      <c r="H61" s="4" t="n">
        <f aca="false">SUM(F61:G61)</f>
        <v>0</v>
      </c>
      <c r="I61" s="7" t="n">
        <v>8</v>
      </c>
      <c r="J61" s="8" t="n">
        <v>15</v>
      </c>
      <c r="K61" s="4" t="n">
        <f aca="false">SUM(I61:J61)</f>
        <v>23</v>
      </c>
    </row>
    <row r="62" customFormat="false" ht="15" hidden="false" customHeight="false" outlineLevel="0" collapsed="false">
      <c r="A62" s="6" t="n">
        <v>29</v>
      </c>
      <c r="B62" s="2" t="s">
        <v>71</v>
      </c>
      <c r="C62" s="3" t="n">
        <v>7413</v>
      </c>
      <c r="D62" s="3" t="n">
        <v>7640</v>
      </c>
      <c r="E62" s="4" t="n">
        <f aca="false">SUM(C62:D62)</f>
        <v>15053</v>
      </c>
      <c r="F62" s="7" t="n">
        <v>0</v>
      </c>
      <c r="G62" s="8" t="n">
        <v>0</v>
      </c>
      <c r="H62" s="4" t="n">
        <f aca="false">SUM(F62:G62)</f>
        <v>0</v>
      </c>
      <c r="I62" s="7" t="n">
        <v>3</v>
      </c>
      <c r="J62" s="8" t="n">
        <v>4</v>
      </c>
      <c r="K62" s="4" t="n">
        <f aca="false">SUM(I62:J62)</f>
        <v>7</v>
      </c>
    </row>
    <row r="63" customFormat="false" ht="15" hidden="false" customHeight="false" outlineLevel="0" collapsed="false">
      <c r="A63" s="6" t="n">
        <v>30</v>
      </c>
      <c r="B63" s="2" t="s">
        <v>72</v>
      </c>
      <c r="C63" s="3" t="n">
        <v>7255</v>
      </c>
      <c r="D63" s="3" t="n">
        <v>9250</v>
      </c>
      <c r="E63" s="4" t="n">
        <f aca="false">SUM(C63:D63)</f>
        <v>16505</v>
      </c>
      <c r="F63" s="7" t="n">
        <v>0</v>
      </c>
      <c r="G63" s="8" t="n">
        <v>0</v>
      </c>
      <c r="H63" s="4" t="n">
        <f aca="false">SUM(F63:G63)</f>
        <v>0</v>
      </c>
      <c r="I63" s="7" t="n">
        <v>2</v>
      </c>
      <c r="J63" s="8" t="n">
        <v>3</v>
      </c>
      <c r="K63" s="4" t="n">
        <f aca="false">SUM(I63:J63)</f>
        <v>5</v>
      </c>
    </row>
    <row r="64" customFormat="false" ht="15" hidden="false" customHeight="false" outlineLevel="0" collapsed="false">
      <c r="A64" s="6" t="n">
        <v>31</v>
      </c>
      <c r="B64" s="2" t="s">
        <v>73</v>
      </c>
      <c r="C64" s="3" t="n">
        <v>7176</v>
      </c>
      <c r="D64" s="3" t="n">
        <v>8728</v>
      </c>
      <c r="E64" s="4" t="n">
        <f aca="false">SUM(C64:D64)</f>
        <v>15904</v>
      </c>
      <c r="F64" s="7" t="n">
        <v>0</v>
      </c>
      <c r="G64" s="8" t="n">
        <v>0</v>
      </c>
      <c r="H64" s="4" t="n">
        <f aca="false">SUM(F64:G64)</f>
        <v>0</v>
      </c>
      <c r="I64" s="7" t="n">
        <v>1</v>
      </c>
      <c r="J64" s="8" t="n">
        <v>6</v>
      </c>
      <c r="K64" s="4" t="n">
        <f aca="false">SUM(I64:J64)</f>
        <v>7</v>
      </c>
    </row>
    <row r="65" customFormat="false" ht="15" hidden="false" customHeight="false" outlineLevel="0" collapsed="false">
      <c r="A65" s="6" t="n">
        <v>32</v>
      </c>
      <c r="B65" s="2" t="s">
        <v>74</v>
      </c>
      <c r="C65" s="3" t="n">
        <v>7125</v>
      </c>
      <c r="D65" s="3" t="n">
        <v>6422</v>
      </c>
      <c r="E65" s="4" t="n">
        <f aca="false">SUM(C65:D65)</f>
        <v>13547</v>
      </c>
      <c r="F65" s="7" t="n">
        <v>0</v>
      </c>
      <c r="G65" s="8" t="n">
        <v>0</v>
      </c>
      <c r="H65" s="4" t="n">
        <f aca="false">SUM(F65:G65)</f>
        <v>0</v>
      </c>
      <c r="I65" s="7" t="n">
        <v>0</v>
      </c>
      <c r="J65" s="8" t="n">
        <v>0</v>
      </c>
      <c r="K65" s="4" t="n">
        <f aca="false">SUM(I65:J65)</f>
        <v>0</v>
      </c>
    </row>
    <row r="66" customFormat="false" ht="15" hidden="false" customHeight="false" outlineLevel="0" collapsed="false">
      <c r="A66" s="6" t="n">
        <v>33</v>
      </c>
      <c r="B66" s="2" t="s">
        <v>75</v>
      </c>
      <c r="C66" s="3" t="n">
        <v>7113</v>
      </c>
      <c r="D66" s="3" t="n">
        <v>8394</v>
      </c>
      <c r="E66" s="4" t="n">
        <f aca="false">SUM(C66:D66)</f>
        <v>15507</v>
      </c>
      <c r="F66" s="7" t="n">
        <v>0</v>
      </c>
      <c r="G66" s="8" t="n">
        <v>0</v>
      </c>
      <c r="H66" s="4" t="n">
        <f aca="false">SUM(F66:G66)</f>
        <v>0</v>
      </c>
      <c r="I66" s="7" t="n">
        <v>13</v>
      </c>
      <c r="J66" s="8" t="n">
        <v>115</v>
      </c>
      <c r="K66" s="4" t="n">
        <f aca="false">SUM(I66:J66)</f>
        <v>128</v>
      </c>
    </row>
    <row r="67" customFormat="false" ht="15" hidden="false" customHeight="false" outlineLevel="0" collapsed="false">
      <c r="A67" s="6" t="n">
        <v>34</v>
      </c>
      <c r="B67" s="2" t="s">
        <v>76</v>
      </c>
      <c r="C67" s="3" t="n">
        <v>6786</v>
      </c>
      <c r="D67" s="3" t="n">
        <v>4525</v>
      </c>
      <c r="E67" s="4" t="n">
        <f aca="false">SUM(C67:D67)</f>
        <v>11311</v>
      </c>
      <c r="F67" s="7" t="n">
        <v>0</v>
      </c>
      <c r="G67" s="8" t="n">
        <v>0</v>
      </c>
      <c r="H67" s="4" t="n">
        <f aca="false">SUM(F67:G67)</f>
        <v>0</v>
      </c>
      <c r="I67" s="7" t="n">
        <v>6</v>
      </c>
      <c r="J67" s="8" t="n">
        <v>4</v>
      </c>
      <c r="K67" s="4" t="n">
        <f aca="false">SUM(I67:J67)</f>
        <v>10</v>
      </c>
    </row>
    <row r="68" customFormat="false" ht="15" hidden="false" customHeight="false" outlineLevel="0" collapsed="false">
      <c r="A68" s="6" t="n">
        <v>35</v>
      </c>
      <c r="B68" s="2" t="s">
        <v>77</v>
      </c>
      <c r="C68" s="3" t="n">
        <v>6785</v>
      </c>
      <c r="D68" s="3" t="n">
        <v>7658</v>
      </c>
      <c r="E68" s="4" t="n">
        <f aca="false">SUM(C68:D68)</f>
        <v>14443</v>
      </c>
      <c r="F68" s="7" t="n">
        <v>0</v>
      </c>
      <c r="G68" s="8" t="n">
        <v>0</v>
      </c>
      <c r="H68" s="4" t="n">
        <f aca="false">SUM(F68:G68)</f>
        <v>0</v>
      </c>
      <c r="I68" s="7" t="n">
        <v>0</v>
      </c>
      <c r="J68" s="8" t="n">
        <v>0</v>
      </c>
      <c r="K68" s="4" t="n">
        <f aca="false">SUM(I68:J68)</f>
        <v>0</v>
      </c>
    </row>
    <row r="69" customFormat="false" ht="15" hidden="false" customHeight="false" outlineLevel="0" collapsed="false">
      <c r="A69" s="6" t="n">
        <v>36</v>
      </c>
      <c r="B69" s="2" t="s">
        <v>78</v>
      </c>
      <c r="C69" s="3" t="n">
        <v>6768</v>
      </c>
      <c r="D69" s="3" t="n">
        <v>9612</v>
      </c>
      <c r="E69" s="4" t="n">
        <f aca="false">SUM(C69:D69)</f>
        <v>16380</v>
      </c>
      <c r="F69" s="7" t="n">
        <v>0</v>
      </c>
      <c r="G69" s="8" t="n">
        <v>0</v>
      </c>
      <c r="H69" s="4" t="n">
        <f aca="false">SUM(F69:G69)</f>
        <v>0</v>
      </c>
      <c r="I69" s="7" t="n">
        <v>14</v>
      </c>
      <c r="J69" s="8" t="n">
        <v>26</v>
      </c>
      <c r="K69" s="4" t="n">
        <f aca="false">SUM(I69:J69)</f>
        <v>40</v>
      </c>
    </row>
    <row r="70" customFormat="false" ht="15" hidden="false" customHeight="false" outlineLevel="0" collapsed="false">
      <c r="A70" s="6" t="n">
        <v>37</v>
      </c>
      <c r="B70" s="2" t="s">
        <v>79</v>
      </c>
      <c r="C70" s="3" t="n">
        <v>6574</v>
      </c>
      <c r="D70" s="3" t="n">
        <v>8346</v>
      </c>
      <c r="E70" s="4" t="n">
        <f aca="false">SUM(C70:D70)</f>
        <v>14920</v>
      </c>
      <c r="F70" s="7" t="n">
        <v>0</v>
      </c>
      <c r="G70" s="8" t="n">
        <v>0</v>
      </c>
      <c r="H70" s="4" t="n">
        <f aca="false">SUM(F70:G70)</f>
        <v>0</v>
      </c>
      <c r="I70" s="7" t="n">
        <v>9</v>
      </c>
      <c r="J70" s="8" t="n">
        <v>6</v>
      </c>
      <c r="K70" s="4" t="n">
        <f aca="false">SUM(I70:J70)</f>
        <v>15</v>
      </c>
    </row>
    <row r="71" customFormat="false" ht="15" hidden="false" customHeight="false" outlineLevel="0" collapsed="false">
      <c r="A71" s="6" t="n">
        <v>38</v>
      </c>
      <c r="B71" s="2" t="s">
        <v>80</v>
      </c>
      <c r="C71" s="3" t="n">
        <v>6250</v>
      </c>
      <c r="D71" s="3" t="n">
        <v>6651</v>
      </c>
      <c r="E71" s="4" t="n">
        <f aca="false">SUM(C71:D71)</f>
        <v>12901</v>
      </c>
      <c r="F71" s="7" t="n">
        <v>30</v>
      </c>
      <c r="G71" s="8" t="n">
        <v>73</v>
      </c>
      <c r="H71" s="4" t="n">
        <f aca="false">SUM(F71:G71)</f>
        <v>103</v>
      </c>
      <c r="I71" s="7" t="n">
        <v>1</v>
      </c>
      <c r="J71" s="8" t="n">
        <v>0</v>
      </c>
      <c r="K71" s="4" t="n">
        <f aca="false">SUM(I71:J71)</f>
        <v>1</v>
      </c>
    </row>
    <row r="72" customFormat="false" ht="15" hidden="false" customHeight="false" outlineLevel="0" collapsed="false">
      <c r="A72" s="6" t="n">
        <v>39</v>
      </c>
      <c r="B72" s="2" t="s">
        <v>81</v>
      </c>
      <c r="C72" s="3" t="n">
        <v>6212</v>
      </c>
      <c r="D72" s="3" t="n">
        <v>6950</v>
      </c>
      <c r="E72" s="4" t="n">
        <f aca="false">SUM(C72:D72)</f>
        <v>13162</v>
      </c>
      <c r="F72" s="7" t="n">
        <v>0</v>
      </c>
      <c r="G72" s="8" t="n">
        <v>0</v>
      </c>
      <c r="H72" s="4" t="n">
        <f aca="false">SUM(F72:G72)</f>
        <v>0</v>
      </c>
      <c r="I72" s="7" t="n">
        <v>0</v>
      </c>
      <c r="J72" s="8" t="n">
        <v>0</v>
      </c>
      <c r="K72" s="4" t="n">
        <f aca="false">SUM(I72:J72)</f>
        <v>0</v>
      </c>
    </row>
    <row r="73" customFormat="false" ht="15" hidden="false" customHeight="false" outlineLevel="0" collapsed="false">
      <c r="A73" s="6" t="n">
        <v>40</v>
      </c>
      <c r="B73" s="2" t="s">
        <v>82</v>
      </c>
      <c r="C73" s="3" t="n">
        <v>6183</v>
      </c>
      <c r="D73" s="17"/>
      <c r="E73" s="4" t="n">
        <f aca="false">SUM(C73:D73)</f>
        <v>6183</v>
      </c>
      <c r="F73" s="7" t="n">
        <v>0</v>
      </c>
      <c r="G73" s="8" t="n">
        <v>0</v>
      </c>
      <c r="H73" s="4" t="n">
        <f aca="false">SUM(F73:G73)</f>
        <v>0</v>
      </c>
      <c r="I73" s="7" t="n">
        <v>123</v>
      </c>
      <c r="J73" s="8" t="n">
        <v>0</v>
      </c>
      <c r="K73" s="4" t="n">
        <f aca="false">SUM(I73:J73)</f>
        <v>123</v>
      </c>
    </row>
    <row r="74" customFormat="false" ht="15" hidden="false" customHeight="false" outlineLevel="0" collapsed="false">
      <c r="A74" s="6" t="n">
        <v>41</v>
      </c>
      <c r="B74" s="2" t="s">
        <v>83</v>
      </c>
      <c r="C74" s="3" t="n">
        <v>6112</v>
      </c>
      <c r="D74" s="3" t="n">
        <v>5318</v>
      </c>
      <c r="E74" s="4" t="n">
        <f aca="false">SUM(C74:D74)</f>
        <v>11430</v>
      </c>
      <c r="F74" s="7" t="n">
        <v>0</v>
      </c>
      <c r="G74" s="8" t="n">
        <v>0</v>
      </c>
      <c r="H74" s="4" t="n">
        <f aca="false">SUM(F74:G74)</f>
        <v>0</v>
      </c>
      <c r="I74" s="7" t="n">
        <v>0</v>
      </c>
      <c r="J74" s="8" t="n">
        <v>0</v>
      </c>
      <c r="K74" s="4" t="n">
        <f aca="false">SUM(I74:J74)</f>
        <v>0</v>
      </c>
    </row>
    <row r="75" customFormat="false" ht="15" hidden="false" customHeight="false" outlineLevel="0" collapsed="false">
      <c r="A75" s="6" t="n">
        <v>42</v>
      </c>
      <c r="B75" s="2" t="s">
        <v>84</v>
      </c>
      <c r="C75" s="3" t="n">
        <v>5893</v>
      </c>
      <c r="D75" s="3" t="n">
        <v>13495</v>
      </c>
      <c r="E75" s="4" t="n">
        <f aca="false">SUM(C75:D75)</f>
        <v>19388</v>
      </c>
      <c r="F75" s="7" t="n">
        <v>0</v>
      </c>
      <c r="G75" s="8" t="n">
        <v>0</v>
      </c>
      <c r="H75" s="4" t="n">
        <f aca="false">SUM(F75:G75)</f>
        <v>0</v>
      </c>
      <c r="I75" s="7" t="n">
        <v>0</v>
      </c>
      <c r="J75" s="8" t="n">
        <v>0</v>
      </c>
      <c r="K75" s="4" t="n">
        <f aca="false">SUM(I75:J75)</f>
        <v>0</v>
      </c>
    </row>
    <row r="76" customFormat="false" ht="15" hidden="false" customHeight="false" outlineLevel="0" collapsed="false">
      <c r="A76" s="6" t="n">
        <v>43</v>
      </c>
      <c r="B76" s="2" t="s">
        <v>85</v>
      </c>
      <c r="C76" s="3" t="n">
        <v>5675</v>
      </c>
      <c r="D76" s="3" t="n">
        <v>8078</v>
      </c>
      <c r="E76" s="4" t="n">
        <f aca="false">SUM(C76:D76)</f>
        <v>13753</v>
      </c>
      <c r="F76" s="7" t="n">
        <v>432</v>
      </c>
      <c r="G76" s="8" t="n">
        <v>666</v>
      </c>
      <c r="H76" s="4" t="n">
        <f aca="false">SUM(F76:G76)</f>
        <v>1098</v>
      </c>
      <c r="I76" s="7" t="n">
        <v>0</v>
      </c>
      <c r="J76" s="8" t="n">
        <v>0</v>
      </c>
      <c r="K76" s="4" t="n">
        <f aca="false">SUM(I76:J76)</f>
        <v>0</v>
      </c>
    </row>
    <row r="77" customFormat="false" ht="15" hidden="false" customHeight="false" outlineLevel="0" collapsed="false">
      <c r="A77" s="6" t="n">
        <v>44</v>
      </c>
      <c r="B77" s="2" t="s">
        <v>86</v>
      </c>
      <c r="C77" s="3" t="n">
        <v>5562</v>
      </c>
      <c r="D77" s="3" t="n">
        <v>6295</v>
      </c>
      <c r="E77" s="4" t="n">
        <f aca="false">SUM(C77:D77)</f>
        <v>11857</v>
      </c>
      <c r="F77" s="7" t="n">
        <v>0</v>
      </c>
      <c r="G77" s="8" t="n">
        <v>0</v>
      </c>
      <c r="H77" s="4" t="n">
        <f aca="false">SUM(F77:G77)</f>
        <v>0</v>
      </c>
      <c r="I77" s="7" t="n">
        <v>0</v>
      </c>
      <c r="J77" s="8" t="n">
        <v>0</v>
      </c>
      <c r="K77" s="4" t="n">
        <f aca="false">SUM(I77:J77)</f>
        <v>0</v>
      </c>
    </row>
    <row r="78" customFormat="false" ht="15" hidden="false" customHeight="false" outlineLevel="0" collapsed="false">
      <c r="A78" s="6" t="n">
        <v>45</v>
      </c>
      <c r="B78" s="2" t="s">
        <v>87</v>
      </c>
      <c r="C78" s="3" t="n">
        <v>5546</v>
      </c>
      <c r="D78" s="3" t="n">
        <v>8339</v>
      </c>
      <c r="E78" s="4" t="n">
        <f aca="false">SUM(C78:D78)</f>
        <v>13885</v>
      </c>
      <c r="F78" s="7" t="n">
        <v>0</v>
      </c>
      <c r="G78" s="8" t="n">
        <v>0</v>
      </c>
      <c r="H78" s="4" t="n">
        <f aca="false">SUM(F78:G78)</f>
        <v>0</v>
      </c>
      <c r="I78" s="7" t="n">
        <v>1</v>
      </c>
      <c r="J78" s="8" t="n">
        <v>4</v>
      </c>
      <c r="K78" s="4" t="n">
        <f aca="false">SUM(I78:J78)</f>
        <v>5</v>
      </c>
    </row>
    <row r="79" customFormat="false" ht="15" hidden="false" customHeight="false" outlineLevel="0" collapsed="false">
      <c r="A79" s="6" t="n">
        <v>46</v>
      </c>
      <c r="B79" s="2" t="s">
        <v>88</v>
      </c>
      <c r="C79" s="3" t="n">
        <v>5031</v>
      </c>
      <c r="D79" s="3" t="n">
        <v>4346</v>
      </c>
      <c r="E79" s="4" t="n">
        <f aca="false">SUM(C79:D79)</f>
        <v>9377</v>
      </c>
      <c r="F79" s="7" t="n">
        <v>0</v>
      </c>
      <c r="G79" s="8" t="n">
        <v>0</v>
      </c>
      <c r="H79" s="4" t="n">
        <f aca="false">SUM(F79:G79)</f>
        <v>0</v>
      </c>
      <c r="I79" s="7" t="n">
        <v>0</v>
      </c>
      <c r="J79" s="8" t="n">
        <v>0</v>
      </c>
      <c r="K79" s="4" t="n">
        <f aca="false">SUM(I79:J79)</f>
        <v>0</v>
      </c>
    </row>
    <row r="80" customFormat="false" ht="15" hidden="false" customHeight="false" outlineLevel="0" collapsed="false">
      <c r="A80" s="6" t="n">
        <v>47</v>
      </c>
      <c r="B80" s="2" t="s">
        <v>89</v>
      </c>
      <c r="C80" s="3" t="n">
        <v>4873</v>
      </c>
      <c r="D80" s="3" t="n">
        <v>5409</v>
      </c>
      <c r="E80" s="4" t="n">
        <f aca="false">SUM(C80:D80)</f>
        <v>10282</v>
      </c>
      <c r="F80" s="7" t="n">
        <v>0</v>
      </c>
      <c r="G80" s="8" t="n">
        <v>0</v>
      </c>
      <c r="H80" s="4" t="n">
        <f aca="false">SUM(F80:G80)</f>
        <v>0</v>
      </c>
      <c r="I80" s="7" t="n">
        <v>4</v>
      </c>
      <c r="J80" s="8" t="n">
        <v>5</v>
      </c>
      <c r="K80" s="4" t="n">
        <f aca="false">SUM(I80:J80)</f>
        <v>9</v>
      </c>
    </row>
    <row r="81" customFormat="false" ht="15" hidden="false" customHeight="false" outlineLevel="0" collapsed="false">
      <c r="A81" s="6" t="n">
        <v>48</v>
      </c>
      <c r="B81" s="2" t="s">
        <v>90</v>
      </c>
      <c r="C81" s="3" t="n">
        <v>4825</v>
      </c>
      <c r="D81" s="3" t="n">
        <v>5012</v>
      </c>
      <c r="E81" s="4" t="n">
        <f aca="false">SUM(C81:D81)</f>
        <v>9837</v>
      </c>
      <c r="F81" s="7" t="n">
        <v>0</v>
      </c>
      <c r="G81" s="8" t="n">
        <v>0</v>
      </c>
      <c r="H81" s="4" t="n">
        <f aca="false">SUM(F81:G81)</f>
        <v>0</v>
      </c>
      <c r="I81" s="7" t="n">
        <v>0</v>
      </c>
      <c r="J81" s="8" t="n">
        <v>0</v>
      </c>
      <c r="K81" s="4" t="n">
        <f aca="false">SUM(I81:J81)</f>
        <v>0</v>
      </c>
    </row>
    <row r="82" customFormat="false" ht="15" hidden="false" customHeight="false" outlineLevel="0" collapsed="false">
      <c r="A82" s="6" t="n">
        <v>49</v>
      </c>
      <c r="B82" s="2" t="s">
        <v>91</v>
      </c>
      <c r="C82" s="3" t="n">
        <v>4824</v>
      </c>
      <c r="D82" s="3" t="n">
        <v>6320</v>
      </c>
      <c r="E82" s="4" t="n">
        <f aca="false">SUM(C82:D82)</f>
        <v>11144</v>
      </c>
      <c r="F82" s="7" t="n">
        <v>0</v>
      </c>
      <c r="G82" s="8" t="n">
        <v>0</v>
      </c>
      <c r="H82" s="4" t="n">
        <f aca="false">SUM(F82:G82)</f>
        <v>0</v>
      </c>
      <c r="I82" s="7" t="n">
        <v>0</v>
      </c>
      <c r="J82" s="8" t="n">
        <v>0</v>
      </c>
      <c r="K82" s="4" t="n">
        <f aca="false">SUM(I82:J82)</f>
        <v>0</v>
      </c>
    </row>
    <row r="83" customFormat="false" ht="15" hidden="false" customHeight="false" outlineLevel="0" collapsed="false">
      <c r="A83" s="6" t="n">
        <v>50</v>
      </c>
      <c r="B83" s="2" t="s">
        <v>92</v>
      </c>
      <c r="C83" s="3" t="n">
        <v>4820</v>
      </c>
      <c r="D83" s="3" t="n">
        <v>3284</v>
      </c>
      <c r="E83" s="4" t="n">
        <f aca="false">SUM(C83:D83)</f>
        <v>8104</v>
      </c>
      <c r="F83" s="7" t="n">
        <v>0</v>
      </c>
      <c r="G83" s="8" t="n">
        <v>0</v>
      </c>
      <c r="H83" s="4" t="n">
        <f aca="false">SUM(F83:G83)</f>
        <v>0</v>
      </c>
      <c r="I83" s="7" t="n">
        <v>18</v>
      </c>
      <c r="J83" s="8" t="n">
        <v>14</v>
      </c>
      <c r="K83" s="4" t="n">
        <f aca="false">SUM(I83:J83)</f>
        <v>32</v>
      </c>
    </row>
    <row r="84" customFormat="false" ht="15" hidden="false" customHeight="false" outlineLevel="0" collapsed="false">
      <c r="A84" s="6" t="n">
        <v>51</v>
      </c>
      <c r="B84" s="2" t="s">
        <v>93</v>
      </c>
      <c r="C84" s="3" t="n">
        <v>4734</v>
      </c>
      <c r="D84" s="3" t="n">
        <v>5611</v>
      </c>
      <c r="E84" s="4" t="n">
        <f aca="false">SUM(C84:D84)</f>
        <v>10345</v>
      </c>
      <c r="F84" s="7" t="n">
        <v>0</v>
      </c>
      <c r="G84" s="8" t="n">
        <v>0</v>
      </c>
      <c r="H84" s="4" t="n">
        <f aca="false">SUM(F84:G84)</f>
        <v>0</v>
      </c>
      <c r="I84" s="7" t="n">
        <v>0</v>
      </c>
      <c r="J84" s="8" t="n">
        <v>0</v>
      </c>
      <c r="K84" s="4" t="n">
        <f aca="false">SUM(I84:J84)</f>
        <v>0</v>
      </c>
    </row>
    <row r="85" customFormat="false" ht="15" hidden="false" customHeight="false" outlineLevel="0" collapsed="false">
      <c r="A85" s="6" t="n">
        <v>52</v>
      </c>
      <c r="B85" s="18" t="s">
        <v>94</v>
      </c>
      <c r="C85" s="3" t="n">
        <v>4600</v>
      </c>
      <c r="D85" s="3" t="n">
        <v>1320</v>
      </c>
      <c r="E85" s="4" t="n">
        <f aca="false">SUM(C85:D85)</f>
        <v>5920</v>
      </c>
      <c r="F85" s="7" t="n">
        <v>0</v>
      </c>
      <c r="G85" s="8" t="n">
        <v>0</v>
      </c>
      <c r="H85" s="4" t="n">
        <f aca="false">SUM(F85:G85)</f>
        <v>0</v>
      </c>
      <c r="I85" s="7" t="n">
        <v>1</v>
      </c>
      <c r="J85" s="8" t="n">
        <v>0</v>
      </c>
      <c r="K85" s="4" t="n">
        <f aca="false">SUM(I85:J85)</f>
        <v>1</v>
      </c>
    </row>
    <row r="86" customFormat="false" ht="15" hidden="false" customHeight="false" outlineLevel="0" collapsed="false">
      <c r="A86" s="6" t="n">
        <v>53</v>
      </c>
      <c r="B86" s="18" t="s">
        <v>95</v>
      </c>
      <c r="C86" s="3" t="n">
        <v>4597</v>
      </c>
      <c r="D86" s="3" t="n">
        <v>5261</v>
      </c>
      <c r="E86" s="4" t="n">
        <f aca="false">SUM(C86:D86)</f>
        <v>9858</v>
      </c>
      <c r="F86" s="7" t="n">
        <v>34</v>
      </c>
      <c r="G86" s="8" t="n">
        <v>65</v>
      </c>
      <c r="H86" s="4" t="n">
        <f aca="false">SUM(F86:G86)</f>
        <v>99</v>
      </c>
      <c r="I86" s="7" t="n">
        <v>0</v>
      </c>
      <c r="J86" s="8" t="n">
        <v>0</v>
      </c>
      <c r="K86" s="4" t="n">
        <f aca="false">SUM(I86:J86)</f>
        <v>0</v>
      </c>
    </row>
    <row r="87" customFormat="false" ht="15" hidden="false" customHeight="false" outlineLevel="0" collapsed="false">
      <c r="A87" s="6" t="n">
        <v>54</v>
      </c>
      <c r="B87" s="18" t="s">
        <v>96</v>
      </c>
      <c r="C87" s="3" t="n">
        <v>4419</v>
      </c>
      <c r="D87" s="3" t="n">
        <v>9792</v>
      </c>
      <c r="E87" s="4" t="n">
        <f aca="false">SUM(C87:D87)</f>
        <v>14211</v>
      </c>
      <c r="F87" s="7" t="n">
        <v>0</v>
      </c>
      <c r="G87" s="8" t="n">
        <v>0</v>
      </c>
      <c r="H87" s="4" t="n">
        <f aca="false">SUM(F87:G87)</f>
        <v>0</v>
      </c>
      <c r="I87" s="7" t="n">
        <v>0</v>
      </c>
      <c r="J87" s="8" t="n">
        <v>0</v>
      </c>
      <c r="K87" s="4" t="n">
        <f aca="false">SUM(I87:J87)</f>
        <v>0</v>
      </c>
    </row>
    <row r="88" customFormat="false" ht="15" hidden="false" customHeight="false" outlineLevel="0" collapsed="false">
      <c r="A88" s="6" t="n">
        <v>55</v>
      </c>
      <c r="B88" s="18" t="s">
        <v>97</v>
      </c>
      <c r="C88" s="3" t="n">
        <v>4321</v>
      </c>
      <c r="D88" s="3" t="n">
        <v>3245</v>
      </c>
      <c r="E88" s="4" t="n">
        <f aca="false">SUM(C88:D88)</f>
        <v>7566</v>
      </c>
      <c r="F88" s="7" t="n">
        <v>31</v>
      </c>
      <c r="G88" s="8" t="n">
        <v>27</v>
      </c>
      <c r="H88" s="4" t="n">
        <f aca="false">SUM(F88:G88)</f>
        <v>58</v>
      </c>
      <c r="I88" s="7" t="n">
        <v>0</v>
      </c>
      <c r="J88" s="8" t="n">
        <v>0</v>
      </c>
      <c r="K88" s="4" t="n">
        <f aca="false">SUM(I88:J88)</f>
        <v>0</v>
      </c>
    </row>
    <row r="89" customFormat="false" ht="15" hidden="false" customHeight="false" outlineLevel="0" collapsed="false">
      <c r="A89" s="6" t="n">
        <v>56</v>
      </c>
      <c r="B89" s="2" t="s">
        <v>98</v>
      </c>
      <c r="C89" s="3" t="n">
        <v>4320</v>
      </c>
      <c r="D89" s="3" t="n">
        <v>6574</v>
      </c>
      <c r="E89" s="4" t="n">
        <f aca="false">SUM(C89:D89)</f>
        <v>10894</v>
      </c>
      <c r="F89" s="7" t="n">
        <v>243</v>
      </c>
      <c r="G89" s="8" t="n">
        <v>312</v>
      </c>
      <c r="H89" s="4" t="n">
        <f aca="false">SUM(F89:G89)</f>
        <v>555</v>
      </c>
      <c r="I89" s="7" t="n">
        <v>0</v>
      </c>
      <c r="J89" s="8" t="n">
        <v>0</v>
      </c>
      <c r="K89" s="4" t="n">
        <f aca="false">SUM(I89:J89)</f>
        <v>0</v>
      </c>
    </row>
    <row r="90" customFormat="false" ht="15" hidden="false" customHeight="false" outlineLevel="0" collapsed="false">
      <c r="A90" s="6" t="n">
        <v>57</v>
      </c>
      <c r="B90" s="18" t="s">
        <v>99</v>
      </c>
      <c r="C90" s="3" t="n">
        <v>4111</v>
      </c>
      <c r="D90" s="3" t="n">
        <v>4567</v>
      </c>
      <c r="E90" s="4" t="n">
        <f aca="false">SUM(C90:D90)</f>
        <v>8678</v>
      </c>
      <c r="F90" s="7" t="n">
        <v>0</v>
      </c>
      <c r="G90" s="8" t="n">
        <v>0</v>
      </c>
      <c r="H90" s="4" t="n">
        <f aca="false">SUM(F90:G90)</f>
        <v>0</v>
      </c>
      <c r="I90" s="7" t="n">
        <v>0</v>
      </c>
      <c r="J90" s="8" t="n">
        <v>0</v>
      </c>
      <c r="K90" s="4" t="n">
        <f aca="false">SUM(I90:J90)</f>
        <v>0</v>
      </c>
    </row>
    <row r="91" customFormat="false" ht="15" hidden="false" customHeight="false" outlineLevel="0" collapsed="false">
      <c r="A91" s="6" t="n">
        <v>58</v>
      </c>
      <c r="B91" s="18" t="s">
        <v>100</v>
      </c>
      <c r="C91" s="3" t="n">
        <v>3821</v>
      </c>
      <c r="D91" s="3" t="n">
        <v>8009</v>
      </c>
      <c r="E91" s="4" t="n">
        <f aca="false">SUM(C91:D91)</f>
        <v>11830</v>
      </c>
      <c r="F91" s="7" t="n">
        <v>0</v>
      </c>
      <c r="G91" s="8" t="n">
        <v>0</v>
      </c>
      <c r="H91" s="4" t="n">
        <f aca="false">SUM(F91:G91)</f>
        <v>0</v>
      </c>
      <c r="I91" s="7" t="n">
        <v>1</v>
      </c>
      <c r="J91" s="8" t="n">
        <v>0</v>
      </c>
      <c r="K91" s="4" t="n">
        <f aca="false">SUM(I91:J91)</f>
        <v>1</v>
      </c>
    </row>
    <row r="92" customFormat="false" ht="15" hidden="false" customHeight="false" outlineLevel="0" collapsed="false">
      <c r="A92" s="6" t="n">
        <v>59</v>
      </c>
      <c r="B92" s="18" t="s">
        <v>101</v>
      </c>
      <c r="C92" s="3" t="n">
        <v>3680</v>
      </c>
      <c r="D92" s="3" t="n">
        <v>4040</v>
      </c>
      <c r="E92" s="4" t="n">
        <f aca="false">SUM(C92:D92)</f>
        <v>7720</v>
      </c>
      <c r="F92" s="7" t="n">
        <v>0</v>
      </c>
      <c r="G92" s="8" t="n">
        <v>0</v>
      </c>
      <c r="H92" s="4" t="n">
        <f aca="false">SUM(F92:G92)</f>
        <v>0</v>
      </c>
      <c r="I92" s="7" t="n">
        <v>0</v>
      </c>
      <c r="J92" s="8" t="n">
        <v>0</v>
      </c>
      <c r="K92" s="4" t="n">
        <f aca="false">SUM(I92:J92)</f>
        <v>0</v>
      </c>
    </row>
    <row r="93" customFormat="false" ht="15" hidden="false" customHeight="false" outlineLevel="0" collapsed="false">
      <c r="A93" s="6" t="n">
        <v>60</v>
      </c>
      <c r="B93" s="18" t="s">
        <v>102</v>
      </c>
      <c r="C93" s="3" t="n">
        <v>3663</v>
      </c>
      <c r="D93" s="3" t="n">
        <v>3217</v>
      </c>
      <c r="E93" s="4" t="n">
        <f aca="false">SUM(C93:D93)</f>
        <v>6880</v>
      </c>
      <c r="F93" s="7" t="n">
        <v>0</v>
      </c>
      <c r="G93" s="8" t="n">
        <v>0</v>
      </c>
      <c r="H93" s="4" t="n">
        <f aca="false">SUM(F93:G93)</f>
        <v>0</v>
      </c>
      <c r="I93" s="7" t="n">
        <v>0</v>
      </c>
      <c r="J93" s="8" t="n">
        <v>0</v>
      </c>
      <c r="K93" s="4" t="n">
        <f aca="false">SUM(I93:J93)</f>
        <v>0</v>
      </c>
    </row>
    <row r="94" customFormat="false" ht="15" hidden="false" customHeight="false" outlineLevel="0" collapsed="false">
      <c r="A94" s="6" t="n">
        <v>61</v>
      </c>
      <c r="B94" s="18" t="s">
        <v>103</v>
      </c>
      <c r="C94" s="3" t="n">
        <v>3575</v>
      </c>
      <c r="D94" s="3" t="n">
        <v>7150</v>
      </c>
      <c r="E94" s="4" t="n">
        <f aca="false">SUM(C94:D94)</f>
        <v>10725</v>
      </c>
      <c r="F94" s="7" t="n">
        <v>0</v>
      </c>
      <c r="G94" s="8" t="n">
        <v>0</v>
      </c>
      <c r="H94" s="4" t="n">
        <f aca="false">SUM(F94:G94)</f>
        <v>0</v>
      </c>
      <c r="I94" s="7" t="n">
        <v>0</v>
      </c>
      <c r="J94" s="8" t="n">
        <v>0</v>
      </c>
      <c r="K94" s="4" t="n">
        <f aca="false">SUM(I94:J94)</f>
        <v>0</v>
      </c>
    </row>
    <row r="95" customFormat="false" ht="15" hidden="false" customHeight="false" outlineLevel="0" collapsed="false">
      <c r="A95" s="6" t="n">
        <v>62</v>
      </c>
      <c r="B95" s="2" t="s">
        <v>104</v>
      </c>
      <c r="C95" s="3" t="n">
        <v>3566</v>
      </c>
      <c r="D95" s="3" t="n">
        <v>3322</v>
      </c>
      <c r="E95" s="4" t="n">
        <f aca="false">SUM(C95:D95)</f>
        <v>6888</v>
      </c>
      <c r="F95" s="7" t="n">
        <v>0</v>
      </c>
      <c r="G95" s="8" t="n">
        <v>0</v>
      </c>
      <c r="H95" s="4" t="n">
        <f aca="false">SUM(F95:G95)</f>
        <v>0</v>
      </c>
      <c r="I95" s="7" t="n">
        <v>2</v>
      </c>
      <c r="J95" s="8" t="n">
        <v>2</v>
      </c>
      <c r="K95" s="4" t="n">
        <f aca="false">SUM(I95:J95)</f>
        <v>4</v>
      </c>
    </row>
    <row r="96" customFormat="false" ht="15" hidden="false" customHeight="false" outlineLevel="0" collapsed="false">
      <c r="A96" s="6" t="n">
        <v>63</v>
      </c>
      <c r="B96" s="18" t="s">
        <v>105</v>
      </c>
      <c r="C96" s="3" t="n">
        <v>3361</v>
      </c>
      <c r="D96" s="3" t="n">
        <v>9684</v>
      </c>
      <c r="E96" s="4" t="n">
        <f aca="false">SUM(C96:D96)</f>
        <v>13045</v>
      </c>
      <c r="F96" s="7" t="n">
        <v>0</v>
      </c>
      <c r="G96" s="8" t="n">
        <v>0</v>
      </c>
      <c r="H96" s="4" t="n">
        <f aca="false">SUM(F96:G96)</f>
        <v>0</v>
      </c>
      <c r="I96" s="7" t="n">
        <v>0</v>
      </c>
      <c r="J96" s="8" t="n">
        <v>0</v>
      </c>
      <c r="K96" s="4" t="n">
        <f aca="false">SUM(I96:J96)</f>
        <v>0</v>
      </c>
    </row>
    <row r="97" customFormat="false" ht="15" hidden="false" customHeight="false" outlineLevel="0" collapsed="false">
      <c r="A97" s="6" t="n">
        <v>64</v>
      </c>
      <c r="B97" s="18" t="s">
        <v>106</v>
      </c>
      <c r="C97" s="3" t="n">
        <v>3330</v>
      </c>
      <c r="D97" s="3" t="n">
        <v>4025</v>
      </c>
      <c r="E97" s="4" t="n">
        <f aca="false">SUM(C97:D97)</f>
        <v>7355</v>
      </c>
      <c r="F97" s="7" t="n">
        <v>0</v>
      </c>
      <c r="G97" s="8" t="n">
        <v>0</v>
      </c>
      <c r="H97" s="4" t="n">
        <f aca="false">SUM(F97:G97)</f>
        <v>0</v>
      </c>
      <c r="I97" s="7" t="n">
        <v>0</v>
      </c>
      <c r="J97" s="8" t="n">
        <v>0</v>
      </c>
      <c r="K97" s="4" t="n">
        <f aca="false">SUM(I97:J97)</f>
        <v>0</v>
      </c>
    </row>
    <row r="98" customFormat="false" ht="15" hidden="false" customHeight="false" outlineLevel="0" collapsed="false">
      <c r="A98" s="6" t="n">
        <v>65</v>
      </c>
      <c r="B98" s="18" t="s">
        <v>107</v>
      </c>
      <c r="C98" s="3" t="n">
        <v>3292</v>
      </c>
      <c r="D98" s="3" t="n">
        <v>2325</v>
      </c>
      <c r="E98" s="4" t="n">
        <f aca="false">SUM(C98:D98)</f>
        <v>5617</v>
      </c>
      <c r="F98" s="7" t="n">
        <v>224</v>
      </c>
      <c r="G98" s="8" t="n">
        <v>322</v>
      </c>
      <c r="H98" s="4" t="n">
        <f aca="false">SUM(F98:G98)</f>
        <v>546</v>
      </c>
      <c r="I98" s="7" t="n">
        <v>0</v>
      </c>
      <c r="J98" s="8" t="n">
        <v>0</v>
      </c>
      <c r="K98" s="4" t="n">
        <f aca="false">SUM(I98:J98)</f>
        <v>0</v>
      </c>
    </row>
    <row r="99" customFormat="false" ht="15" hidden="false" customHeight="false" outlineLevel="0" collapsed="false">
      <c r="A99" s="6" t="n">
        <v>66</v>
      </c>
      <c r="B99" s="18" t="s">
        <v>108</v>
      </c>
      <c r="C99" s="3" t="n">
        <v>3287</v>
      </c>
      <c r="D99" s="3" t="n">
        <v>4378</v>
      </c>
      <c r="E99" s="4" t="n">
        <f aca="false">SUM(C99:D99)</f>
        <v>7665</v>
      </c>
      <c r="F99" s="7" t="n">
        <v>0</v>
      </c>
      <c r="G99" s="8" t="n">
        <v>0</v>
      </c>
      <c r="H99" s="4" t="n">
        <f aca="false">SUM(F99:G99)</f>
        <v>0</v>
      </c>
      <c r="I99" s="7" t="n">
        <v>0</v>
      </c>
      <c r="J99" s="8" t="n">
        <v>0</v>
      </c>
      <c r="K99" s="4" t="n">
        <f aca="false">SUM(I99:J99)</f>
        <v>0</v>
      </c>
    </row>
    <row r="100" customFormat="false" ht="15" hidden="false" customHeight="false" outlineLevel="0" collapsed="false">
      <c r="A100" s="6" t="n">
        <v>67</v>
      </c>
      <c r="B100" s="18" t="s">
        <v>109</v>
      </c>
      <c r="C100" s="3" t="n">
        <v>3263</v>
      </c>
      <c r="D100" s="3" t="n">
        <v>7640</v>
      </c>
      <c r="E100" s="4" t="n">
        <f aca="false">SUM(C100:D100)</f>
        <v>10903</v>
      </c>
      <c r="F100" s="7" t="n">
        <v>14</v>
      </c>
      <c r="G100" s="8" t="n">
        <v>88</v>
      </c>
      <c r="H100" s="4" t="n">
        <f aca="false">SUM(F100:G100)</f>
        <v>102</v>
      </c>
      <c r="I100" s="7" t="n">
        <v>2</v>
      </c>
      <c r="J100" s="8" t="n">
        <v>0</v>
      </c>
      <c r="K100" s="4" t="n">
        <f aca="false">SUM(I100:J100)</f>
        <v>2</v>
      </c>
    </row>
    <row r="101" customFormat="false" ht="15" hidden="false" customHeight="false" outlineLevel="0" collapsed="false">
      <c r="A101" s="6" t="n">
        <v>68</v>
      </c>
      <c r="B101" s="2" t="s">
        <v>110</v>
      </c>
      <c r="C101" s="3" t="n">
        <v>3030</v>
      </c>
      <c r="D101" s="3" t="n">
        <v>4829</v>
      </c>
      <c r="E101" s="4" t="n">
        <f aca="false">SUM(C101:D101)</f>
        <v>7859</v>
      </c>
      <c r="F101" s="7" t="n">
        <v>0</v>
      </c>
      <c r="G101" s="8" t="n">
        <v>0</v>
      </c>
      <c r="H101" s="4" t="n">
        <f aca="false">SUM(F101:G101)</f>
        <v>0</v>
      </c>
      <c r="I101" s="7" t="n">
        <v>0</v>
      </c>
      <c r="J101" s="8" t="n">
        <v>0</v>
      </c>
      <c r="K101" s="4" t="n">
        <f aca="false">SUM(I101:J101)</f>
        <v>0</v>
      </c>
    </row>
    <row r="102" customFormat="false" ht="15" hidden="false" customHeight="false" outlineLevel="0" collapsed="false">
      <c r="A102" s="6" t="n">
        <v>69</v>
      </c>
      <c r="B102" s="2" t="s">
        <v>111</v>
      </c>
      <c r="C102" s="3" t="n">
        <v>2950</v>
      </c>
      <c r="D102" s="3" t="n">
        <v>3057</v>
      </c>
      <c r="E102" s="4" t="n">
        <f aca="false">SUM(C102:D102)</f>
        <v>6007</v>
      </c>
      <c r="F102" s="7" t="n">
        <v>0</v>
      </c>
      <c r="G102" s="8" t="n">
        <v>0</v>
      </c>
      <c r="H102" s="4" t="n">
        <f aca="false">SUM(F102:G102)</f>
        <v>0</v>
      </c>
      <c r="I102" s="7" t="n">
        <v>2</v>
      </c>
      <c r="J102" s="8" t="n">
        <v>1</v>
      </c>
      <c r="K102" s="4" t="n">
        <f aca="false">SUM(I102:J102)</f>
        <v>3</v>
      </c>
    </row>
    <row r="103" customFormat="false" ht="15" hidden="false" customHeight="false" outlineLevel="0" collapsed="false">
      <c r="A103" s="6" t="n">
        <v>70</v>
      </c>
      <c r="B103" s="2" t="s">
        <v>112</v>
      </c>
      <c r="C103" s="3" t="n">
        <v>2940</v>
      </c>
      <c r="D103" s="3" t="n">
        <v>3942</v>
      </c>
      <c r="E103" s="4" t="n">
        <f aca="false">SUM(C103:D103)</f>
        <v>6882</v>
      </c>
      <c r="F103" s="7" t="n">
        <v>0</v>
      </c>
      <c r="G103" s="8" t="n">
        <v>0</v>
      </c>
      <c r="H103" s="4" t="n">
        <f aca="false">SUM(F103:G103)</f>
        <v>0</v>
      </c>
      <c r="I103" s="7" t="n">
        <v>0</v>
      </c>
      <c r="J103" s="8" t="n">
        <v>0</v>
      </c>
      <c r="K103" s="4" t="n">
        <f aca="false">SUM(I103:J103)</f>
        <v>0</v>
      </c>
    </row>
    <row r="104" customFormat="false" ht="15" hidden="false" customHeight="false" outlineLevel="0" collapsed="false">
      <c r="A104" s="6" t="n">
        <v>71</v>
      </c>
      <c r="B104" s="2" t="s">
        <v>113</v>
      </c>
      <c r="C104" s="3" t="n">
        <v>2800</v>
      </c>
      <c r="D104" s="3" t="n">
        <v>2960</v>
      </c>
      <c r="E104" s="4" t="n">
        <f aca="false">SUM(C104:D104)</f>
        <v>5760</v>
      </c>
      <c r="F104" s="7" t="n">
        <v>0</v>
      </c>
      <c r="G104" s="8" t="n">
        <v>0</v>
      </c>
      <c r="H104" s="4" t="n">
        <f aca="false">SUM(F104:G104)</f>
        <v>0</v>
      </c>
      <c r="I104" s="7" t="n">
        <v>2</v>
      </c>
      <c r="J104" s="8" t="n">
        <v>2</v>
      </c>
      <c r="K104" s="4" t="n">
        <f aca="false">SUM(I104:J104)</f>
        <v>4</v>
      </c>
    </row>
    <row r="105" customFormat="false" ht="15" hidden="false" customHeight="false" outlineLevel="0" collapsed="false">
      <c r="A105" s="6" t="n">
        <v>72</v>
      </c>
      <c r="B105" s="2" t="s">
        <v>114</v>
      </c>
      <c r="C105" s="3" t="n">
        <v>2715</v>
      </c>
      <c r="D105" s="3" t="n">
        <v>2804</v>
      </c>
      <c r="E105" s="4" t="n">
        <f aca="false">SUM(C105:D105)</f>
        <v>5519</v>
      </c>
      <c r="F105" s="7" t="n">
        <v>76</v>
      </c>
      <c r="G105" s="8" t="n">
        <v>96</v>
      </c>
      <c r="H105" s="4" t="n">
        <f aca="false">SUM(F105:G105)</f>
        <v>172</v>
      </c>
      <c r="I105" s="7" t="n">
        <v>0</v>
      </c>
      <c r="J105" s="8" t="n">
        <v>0</v>
      </c>
      <c r="K105" s="4" t="n">
        <f aca="false">SUM(I105:J105)</f>
        <v>0</v>
      </c>
    </row>
    <row r="106" customFormat="false" ht="15" hidden="false" customHeight="false" outlineLevel="0" collapsed="false">
      <c r="A106" s="6" t="n">
        <v>73</v>
      </c>
      <c r="B106" s="2" t="s">
        <v>115</v>
      </c>
      <c r="C106" s="3" t="n">
        <v>2618</v>
      </c>
      <c r="D106" s="3" t="n">
        <v>3096</v>
      </c>
      <c r="E106" s="4" t="n">
        <f aca="false">SUM(C106:D106)</f>
        <v>5714</v>
      </c>
      <c r="F106" s="7" t="n">
        <v>125</v>
      </c>
      <c r="G106" s="8" t="n">
        <v>206</v>
      </c>
      <c r="H106" s="4" t="n">
        <f aca="false">SUM(F106:G106)</f>
        <v>331</v>
      </c>
      <c r="I106" s="7" t="n">
        <v>0</v>
      </c>
      <c r="J106" s="8" t="n">
        <v>0</v>
      </c>
      <c r="K106" s="4" t="n">
        <f aca="false">SUM(I106:J106)</f>
        <v>0</v>
      </c>
    </row>
    <row r="107" customFormat="false" ht="15" hidden="false" customHeight="false" outlineLevel="0" collapsed="false">
      <c r="A107" s="6" t="n">
        <v>74</v>
      </c>
      <c r="B107" s="2" t="s">
        <v>116</v>
      </c>
      <c r="C107" s="3" t="n">
        <v>2517</v>
      </c>
      <c r="D107" s="3" t="n">
        <v>4139</v>
      </c>
      <c r="E107" s="4" t="n">
        <f aca="false">SUM(C107:D107)</f>
        <v>6656</v>
      </c>
      <c r="F107" s="7" t="n">
        <v>209</v>
      </c>
      <c r="G107" s="8" t="n">
        <v>429</v>
      </c>
      <c r="H107" s="4" t="n">
        <f aca="false">SUM(F107:G107)</f>
        <v>638</v>
      </c>
      <c r="I107" s="7" t="n">
        <v>0</v>
      </c>
      <c r="J107" s="8" t="n">
        <v>0</v>
      </c>
      <c r="K107" s="4" t="n">
        <f aca="false">SUM(I107:J107)</f>
        <v>0</v>
      </c>
    </row>
    <row r="108" customFormat="false" ht="15" hidden="false" customHeight="false" outlineLevel="0" collapsed="false">
      <c r="A108" s="6" t="n">
        <v>75</v>
      </c>
      <c r="B108" s="2" t="s">
        <v>117</v>
      </c>
      <c r="C108" s="3" t="n">
        <v>2515</v>
      </c>
      <c r="D108" s="3" t="n">
        <v>2870</v>
      </c>
      <c r="E108" s="4" t="n">
        <f aca="false">SUM(C108:D108)</f>
        <v>5385</v>
      </c>
      <c r="F108" s="7" t="n">
        <v>0</v>
      </c>
      <c r="G108" s="8" t="n">
        <v>0</v>
      </c>
      <c r="H108" s="4" t="n">
        <f aca="false">SUM(F108:G108)</f>
        <v>0</v>
      </c>
      <c r="I108" s="7" t="n">
        <v>0</v>
      </c>
      <c r="J108" s="8" t="n">
        <v>0</v>
      </c>
      <c r="K108" s="4" t="n">
        <f aca="false">SUM(I108:J108)</f>
        <v>0</v>
      </c>
    </row>
    <row r="109" customFormat="false" ht="15" hidden="false" customHeight="false" outlineLevel="0" collapsed="false">
      <c r="A109" s="6" t="n">
        <v>76</v>
      </c>
      <c r="B109" s="2" t="s">
        <v>118</v>
      </c>
      <c r="C109" s="3" t="n">
        <v>2500</v>
      </c>
      <c r="D109" s="3" t="n">
        <v>2950</v>
      </c>
      <c r="E109" s="4" t="n">
        <f aca="false">SUM(C109:D109)</f>
        <v>5450</v>
      </c>
      <c r="F109" s="7" t="n">
        <v>0</v>
      </c>
      <c r="G109" s="8" t="n">
        <v>0</v>
      </c>
      <c r="H109" s="4" t="n">
        <f aca="false">SUM(F109:G109)</f>
        <v>0</v>
      </c>
      <c r="I109" s="7" t="n">
        <v>0</v>
      </c>
      <c r="J109" s="8" t="n">
        <v>0</v>
      </c>
      <c r="K109" s="4" t="n">
        <f aca="false">SUM(I109:J109)</f>
        <v>0</v>
      </c>
    </row>
    <row r="110" customFormat="false" ht="15" hidden="false" customHeight="false" outlineLevel="0" collapsed="false">
      <c r="A110" s="6" t="n">
        <v>77</v>
      </c>
      <c r="B110" s="2" t="s">
        <v>119</v>
      </c>
      <c r="C110" s="3" t="n">
        <v>2494</v>
      </c>
      <c r="D110" s="3" t="n">
        <v>3006</v>
      </c>
      <c r="E110" s="4" t="n">
        <f aca="false">SUM(C110:D110)</f>
        <v>5500</v>
      </c>
      <c r="F110" s="7" t="n">
        <v>0</v>
      </c>
      <c r="G110" s="8" t="n">
        <v>0</v>
      </c>
      <c r="H110" s="4" t="n">
        <f aca="false">SUM(F110:G110)</f>
        <v>0</v>
      </c>
      <c r="I110" s="7" t="n">
        <v>1</v>
      </c>
      <c r="J110" s="8" t="n">
        <v>2</v>
      </c>
      <c r="K110" s="4" t="n">
        <f aca="false">SUM(I110:J110)</f>
        <v>3</v>
      </c>
    </row>
    <row r="111" customFormat="false" ht="15" hidden="false" customHeight="false" outlineLevel="0" collapsed="false">
      <c r="A111" s="6" t="n">
        <v>78</v>
      </c>
      <c r="B111" s="2" t="s">
        <v>120</v>
      </c>
      <c r="C111" s="3" t="n">
        <v>2475</v>
      </c>
      <c r="D111" s="3" t="n">
        <v>3273</v>
      </c>
      <c r="E111" s="4" t="n">
        <f aca="false">SUM(C111:D111)</f>
        <v>5748</v>
      </c>
      <c r="F111" s="7" t="n">
        <v>0</v>
      </c>
      <c r="G111" s="8" t="n">
        <v>0</v>
      </c>
      <c r="H111" s="4" t="n">
        <f aca="false">SUM(F111:G111)</f>
        <v>0</v>
      </c>
      <c r="I111" s="7" t="n">
        <v>0</v>
      </c>
      <c r="J111" s="8" t="n">
        <v>0</v>
      </c>
      <c r="K111" s="4" t="n">
        <f aca="false">SUM(I111:J111)</f>
        <v>0</v>
      </c>
    </row>
    <row r="112" customFormat="false" ht="15" hidden="false" customHeight="false" outlineLevel="0" collapsed="false">
      <c r="A112" s="6" t="n">
        <v>79</v>
      </c>
      <c r="B112" s="2" t="s">
        <v>121</v>
      </c>
      <c r="C112" s="3" t="n">
        <v>2382</v>
      </c>
      <c r="D112" s="3" t="n">
        <v>2051</v>
      </c>
      <c r="E112" s="4" t="n">
        <f aca="false">SUM(C112:D112)</f>
        <v>4433</v>
      </c>
      <c r="F112" s="7" t="n">
        <v>30</v>
      </c>
      <c r="G112" s="8" t="n">
        <v>37</v>
      </c>
      <c r="H112" s="4" t="n">
        <f aca="false">SUM(F112:G112)</f>
        <v>67</v>
      </c>
      <c r="I112" s="7" t="n">
        <v>0</v>
      </c>
      <c r="J112" s="8" t="n">
        <v>0</v>
      </c>
      <c r="K112" s="4" t="n">
        <f aca="false">SUM(I112:J112)</f>
        <v>0</v>
      </c>
    </row>
    <row r="113" customFormat="false" ht="15" hidden="false" customHeight="false" outlineLevel="0" collapsed="false">
      <c r="A113" s="6" t="n">
        <v>80</v>
      </c>
      <c r="B113" s="2" t="s">
        <v>122</v>
      </c>
      <c r="C113" s="3" t="n">
        <v>2356</v>
      </c>
      <c r="D113" s="3" t="n">
        <v>4451</v>
      </c>
      <c r="E113" s="4" t="n">
        <f aca="false">SUM(C113:D113)</f>
        <v>6807</v>
      </c>
      <c r="F113" s="7" t="n">
        <v>0</v>
      </c>
      <c r="G113" s="8" t="n">
        <v>167</v>
      </c>
      <c r="H113" s="4" t="n">
        <f aca="false">SUM(F113:G113)</f>
        <v>167</v>
      </c>
      <c r="I113" s="7" t="n">
        <v>0</v>
      </c>
      <c r="J113" s="8" t="n">
        <v>2</v>
      </c>
      <c r="K113" s="4" t="n">
        <f aca="false">SUM(I113:J113)</f>
        <v>2</v>
      </c>
    </row>
    <row r="114" customFormat="false" ht="15" hidden="false" customHeight="false" outlineLevel="0" collapsed="false">
      <c r="A114" s="6" t="n">
        <v>81</v>
      </c>
      <c r="B114" s="2" t="s">
        <v>123</v>
      </c>
      <c r="C114" s="3" t="n">
        <v>2265</v>
      </c>
      <c r="D114" s="3" t="n">
        <v>4265</v>
      </c>
      <c r="E114" s="4" t="n">
        <f aca="false">SUM(C114:D114)</f>
        <v>6530</v>
      </c>
      <c r="F114" s="7" t="n">
        <v>0</v>
      </c>
      <c r="G114" s="8" t="n">
        <v>0</v>
      </c>
      <c r="H114" s="4" t="n">
        <f aca="false">SUM(F114:G114)</f>
        <v>0</v>
      </c>
      <c r="I114" s="7" t="n">
        <v>0</v>
      </c>
      <c r="J114" s="8" t="n">
        <v>0</v>
      </c>
      <c r="K114" s="4" t="n">
        <f aca="false">SUM(I114:J114)</f>
        <v>0</v>
      </c>
    </row>
    <row r="115" customFormat="false" ht="15" hidden="false" customHeight="false" outlineLevel="0" collapsed="false">
      <c r="A115" s="6" t="n">
        <v>82</v>
      </c>
      <c r="B115" s="2" t="s">
        <v>124</v>
      </c>
      <c r="C115" s="3" t="n">
        <v>2184</v>
      </c>
      <c r="D115" s="3" t="n">
        <v>2813</v>
      </c>
      <c r="E115" s="4" t="n">
        <f aca="false">SUM(C115:D115)</f>
        <v>4997</v>
      </c>
      <c r="F115" s="7" t="n">
        <v>0</v>
      </c>
      <c r="G115" s="8" t="n">
        <v>0</v>
      </c>
      <c r="H115" s="4" t="n">
        <f aca="false">SUM(F115:G115)</f>
        <v>0</v>
      </c>
      <c r="I115" s="7" t="n">
        <v>0</v>
      </c>
      <c r="J115" s="8" t="n">
        <v>0</v>
      </c>
      <c r="K115" s="4" t="n">
        <f aca="false">SUM(I115:J115)</f>
        <v>0</v>
      </c>
    </row>
    <row r="116" customFormat="false" ht="15" hidden="false" customHeight="false" outlineLevel="0" collapsed="false">
      <c r="A116" s="6" t="n">
        <v>83</v>
      </c>
      <c r="B116" s="2" t="s">
        <v>125</v>
      </c>
      <c r="C116" s="3" t="n">
        <v>2075</v>
      </c>
      <c r="D116" s="3" t="n">
        <v>4700</v>
      </c>
      <c r="E116" s="4" t="n">
        <f aca="false">SUM(C116:D116)</f>
        <v>6775</v>
      </c>
      <c r="F116" s="7" t="n">
        <v>0</v>
      </c>
      <c r="G116" s="8" t="n">
        <v>0</v>
      </c>
      <c r="H116" s="4" t="n">
        <f aca="false">SUM(F116:G116)</f>
        <v>0</v>
      </c>
      <c r="I116" s="7" t="n">
        <v>0</v>
      </c>
      <c r="J116" s="8" t="n">
        <v>0</v>
      </c>
      <c r="K116" s="4" t="n">
        <f aca="false">SUM(I116:J116)</f>
        <v>0</v>
      </c>
    </row>
    <row r="117" customFormat="false" ht="15" hidden="false" customHeight="false" outlineLevel="0" collapsed="false">
      <c r="A117" s="6" t="n">
        <v>84</v>
      </c>
      <c r="B117" s="2" t="s">
        <v>126</v>
      </c>
      <c r="C117" s="3" t="n">
        <v>2053</v>
      </c>
      <c r="D117" s="3" t="n">
        <v>3990</v>
      </c>
      <c r="E117" s="4" t="n">
        <f aca="false">SUM(C117:D117)</f>
        <v>6043</v>
      </c>
      <c r="F117" s="7" t="n">
        <v>0</v>
      </c>
      <c r="G117" s="8" t="n">
        <v>0</v>
      </c>
      <c r="H117" s="4" t="n">
        <f aca="false">SUM(F117:G117)</f>
        <v>0</v>
      </c>
      <c r="I117" s="7" t="n">
        <v>1</v>
      </c>
      <c r="J117" s="8" t="n">
        <v>0</v>
      </c>
      <c r="K117" s="4" t="n">
        <f aca="false">SUM(I117:J117)</f>
        <v>1</v>
      </c>
    </row>
    <row r="118" customFormat="false" ht="15" hidden="false" customHeight="false" outlineLevel="0" collapsed="false">
      <c r="A118" s="6" t="n">
        <v>85</v>
      </c>
      <c r="B118" s="2" t="s">
        <v>127</v>
      </c>
      <c r="C118" s="3" t="n">
        <v>1990</v>
      </c>
      <c r="D118" s="3" t="n">
        <v>3279</v>
      </c>
      <c r="E118" s="4" t="n">
        <f aca="false">SUM(C118:D118)</f>
        <v>5269</v>
      </c>
      <c r="F118" s="7" t="n">
        <v>0</v>
      </c>
      <c r="G118" s="8" t="n">
        <v>0</v>
      </c>
      <c r="H118" s="4" t="n">
        <f aca="false">SUM(F118:G118)</f>
        <v>0</v>
      </c>
      <c r="I118" s="7" t="n">
        <v>17</v>
      </c>
      <c r="J118" s="8" t="n">
        <v>25</v>
      </c>
      <c r="K118" s="4" t="n">
        <f aca="false">SUM(I118:J118)</f>
        <v>42</v>
      </c>
    </row>
    <row r="119" customFormat="false" ht="15" hidden="false" customHeight="false" outlineLevel="0" collapsed="false">
      <c r="A119" s="6" t="n">
        <v>86</v>
      </c>
      <c r="B119" s="2" t="s">
        <v>128</v>
      </c>
      <c r="C119" s="3" t="n">
        <v>1911</v>
      </c>
      <c r="D119" s="3" t="n">
        <v>1517</v>
      </c>
      <c r="E119" s="4" t="n">
        <f aca="false">SUM(C119:D119)</f>
        <v>3428</v>
      </c>
      <c r="F119" s="7" t="n">
        <v>30</v>
      </c>
      <c r="G119" s="8" t="n">
        <v>45</v>
      </c>
      <c r="H119" s="4" t="n">
        <f aca="false">SUM(F119:G119)</f>
        <v>75</v>
      </c>
      <c r="I119" s="7" t="n">
        <v>1</v>
      </c>
      <c r="J119" s="8" t="n">
        <v>0</v>
      </c>
      <c r="K119" s="4" t="n">
        <f aca="false">SUM(I119:J119)</f>
        <v>1</v>
      </c>
    </row>
    <row r="120" customFormat="false" ht="15" hidden="false" customHeight="false" outlineLevel="0" collapsed="false">
      <c r="A120" s="6" t="n">
        <v>87</v>
      </c>
      <c r="B120" s="2" t="s">
        <v>129</v>
      </c>
      <c r="C120" s="3" t="n">
        <v>1880</v>
      </c>
      <c r="D120" s="3" t="n">
        <v>1220</v>
      </c>
      <c r="E120" s="4" t="n">
        <f aca="false">SUM(C120:D120)</f>
        <v>3100</v>
      </c>
      <c r="F120" s="7" t="n">
        <v>0</v>
      </c>
      <c r="G120" s="8" t="n">
        <v>0</v>
      </c>
      <c r="H120" s="4" t="n">
        <f aca="false">SUM(F120:G120)</f>
        <v>0</v>
      </c>
      <c r="I120" s="7" t="n">
        <v>0</v>
      </c>
      <c r="J120" s="8" t="n">
        <v>1</v>
      </c>
      <c r="K120" s="4" t="n">
        <f aca="false">SUM(I120:J120)</f>
        <v>1</v>
      </c>
    </row>
    <row r="121" customFormat="false" ht="15" hidden="false" customHeight="false" outlineLevel="0" collapsed="false">
      <c r="A121" s="6" t="n">
        <v>88</v>
      </c>
      <c r="B121" s="2" t="s">
        <v>130</v>
      </c>
      <c r="C121" s="3" t="n">
        <v>1870</v>
      </c>
      <c r="D121" s="3" t="n">
        <v>2231</v>
      </c>
      <c r="E121" s="4" t="n">
        <f aca="false">SUM(C121:D121)</f>
        <v>4101</v>
      </c>
      <c r="F121" s="7" t="n">
        <v>0</v>
      </c>
      <c r="G121" s="8" t="n">
        <v>12</v>
      </c>
      <c r="H121" s="4" t="n">
        <f aca="false">SUM(F121:G121)</f>
        <v>12</v>
      </c>
      <c r="I121" s="7" t="n">
        <v>0</v>
      </c>
      <c r="J121" s="8" t="n">
        <v>0</v>
      </c>
      <c r="K121" s="4" t="n">
        <f aca="false">SUM(I121:J121)</f>
        <v>0</v>
      </c>
    </row>
    <row r="122" customFormat="false" ht="15" hidden="false" customHeight="false" outlineLevel="0" collapsed="false">
      <c r="A122" s="6" t="n">
        <v>89</v>
      </c>
      <c r="B122" s="2" t="s">
        <v>131</v>
      </c>
      <c r="C122" s="3" t="n">
        <v>1790</v>
      </c>
      <c r="D122" s="3" t="n">
        <v>2343</v>
      </c>
      <c r="E122" s="4" t="n">
        <f aca="false">SUM(C122:D122)</f>
        <v>4133</v>
      </c>
      <c r="F122" s="7" t="n">
        <v>0</v>
      </c>
      <c r="G122" s="8" t="n">
        <v>0</v>
      </c>
      <c r="H122" s="4" t="n">
        <f aca="false">SUM(F122:G122)</f>
        <v>0</v>
      </c>
      <c r="I122" s="7" t="n">
        <v>0</v>
      </c>
      <c r="J122" s="8" t="n">
        <v>0</v>
      </c>
      <c r="K122" s="4" t="n">
        <f aca="false">SUM(I122:J122)</f>
        <v>0</v>
      </c>
    </row>
    <row r="123" customFormat="false" ht="15" hidden="false" customHeight="false" outlineLevel="0" collapsed="false">
      <c r="A123" s="6" t="n">
        <v>90</v>
      </c>
      <c r="B123" s="2" t="s">
        <v>132</v>
      </c>
      <c r="C123" s="3" t="n">
        <v>1767</v>
      </c>
      <c r="D123" s="3" t="n">
        <v>1781</v>
      </c>
      <c r="E123" s="4" t="n">
        <f aca="false">SUM(C123:D123)</f>
        <v>3548</v>
      </c>
      <c r="F123" s="7" t="n">
        <v>0</v>
      </c>
      <c r="G123" s="8" t="n">
        <v>0</v>
      </c>
      <c r="H123" s="4" t="n">
        <f aca="false">SUM(F123:G123)</f>
        <v>0</v>
      </c>
      <c r="I123" s="7" t="n">
        <v>0</v>
      </c>
      <c r="J123" s="8" t="n">
        <v>0</v>
      </c>
      <c r="K123" s="4" t="n">
        <f aca="false">SUM(I123:J123)</f>
        <v>0</v>
      </c>
    </row>
    <row r="124" customFormat="false" ht="15" hidden="false" customHeight="false" outlineLevel="0" collapsed="false">
      <c r="A124" s="6" t="n">
        <v>91</v>
      </c>
      <c r="B124" s="2" t="s">
        <v>133</v>
      </c>
      <c r="C124" s="3" t="n">
        <v>1652</v>
      </c>
      <c r="D124" s="3" t="n">
        <v>1866</v>
      </c>
      <c r="E124" s="4" t="n">
        <f aca="false">SUM(C124:D124)</f>
        <v>3518</v>
      </c>
      <c r="F124" s="7" t="n">
        <v>0</v>
      </c>
      <c r="G124" s="8" t="n">
        <v>0</v>
      </c>
      <c r="H124" s="4" t="n">
        <f aca="false">SUM(F124:G124)</f>
        <v>0</v>
      </c>
      <c r="I124" s="7" t="n">
        <v>0</v>
      </c>
      <c r="J124" s="8" t="n">
        <v>0</v>
      </c>
      <c r="K124" s="4" t="n">
        <f aca="false">SUM(I124:J124)</f>
        <v>0</v>
      </c>
    </row>
    <row r="125" customFormat="false" ht="15" hidden="false" customHeight="false" outlineLevel="0" collapsed="false">
      <c r="A125" s="6" t="n">
        <v>92</v>
      </c>
      <c r="B125" s="2" t="s">
        <v>134</v>
      </c>
      <c r="C125" s="3" t="n">
        <v>1650</v>
      </c>
      <c r="D125" s="3" t="n">
        <v>1150</v>
      </c>
      <c r="E125" s="4" t="n">
        <f aca="false">SUM(C125:D125)</f>
        <v>2800</v>
      </c>
      <c r="F125" s="7" t="n">
        <v>0</v>
      </c>
      <c r="G125" s="8" t="n">
        <v>0</v>
      </c>
      <c r="H125" s="4" t="n">
        <f aca="false">SUM(F125:G125)</f>
        <v>0</v>
      </c>
      <c r="I125" s="7" t="n">
        <v>0</v>
      </c>
      <c r="J125" s="8" t="n">
        <v>0</v>
      </c>
      <c r="K125" s="4" t="n">
        <f aca="false">SUM(I125:J125)</f>
        <v>0</v>
      </c>
    </row>
    <row r="126" customFormat="false" ht="15" hidden="false" customHeight="false" outlineLevel="0" collapsed="false">
      <c r="A126" s="6" t="n">
        <v>93</v>
      </c>
      <c r="B126" s="19" t="s">
        <v>135</v>
      </c>
      <c r="C126" s="3" t="n">
        <v>1646</v>
      </c>
      <c r="D126" s="3" t="n">
        <v>1643</v>
      </c>
      <c r="E126" s="4" t="n">
        <f aca="false">SUM(C126:D126)</f>
        <v>3289</v>
      </c>
      <c r="F126" s="7" t="n">
        <v>0</v>
      </c>
      <c r="G126" s="8" t="n">
        <v>0</v>
      </c>
      <c r="H126" s="4" t="n">
        <f aca="false">SUM(F126:G126)</f>
        <v>0</v>
      </c>
      <c r="I126" s="7" t="n">
        <v>0</v>
      </c>
      <c r="J126" s="8" t="n">
        <v>0</v>
      </c>
      <c r="K126" s="4" t="n">
        <f aca="false">SUM(I126:J126)</f>
        <v>0</v>
      </c>
    </row>
    <row r="127" customFormat="false" ht="15" hidden="false" customHeight="false" outlineLevel="0" collapsed="false">
      <c r="A127" s="6" t="n">
        <v>94</v>
      </c>
      <c r="B127" s="19" t="s">
        <v>136</v>
      </c>
      <c r="C127" s="3" t="n">
        <v>1634</v>
      </c>
      <c r="D127" s="3" t="n">
        <v>2230</v>
      </c>
      <c r="E127" s="4" t="n">
        <f aca="false">SUM(C127:D127)</f>
        <v>3864</v>
      </c>
      <c r="F127" s="7" t="n">
        <v>0</v>
      </c>
      <c r="G127" s="8" t="n">
        <v>0</v>
      </c>
      <c r="H127" s="4" t="n">
        <f aca="false">SUM(F127:G127)</f>
        <v>0</v>
      </c>
      <c r="I127" s="7" t="n">
        <v>0</v>
      </c>
      <c r="J127" s="8" t="n">
        <v>0</v>
      </c>
      <c r="K127" s="4" t="n">
        <f aca="false">SUM(I127:J127)</f>
        <v>0</v>
      </c>
    </row>
    <row r="128" customFormat="false" ht="15" hidden="false" customHeight="false" outlineLevel="0" collapsed="false">
      <c r="A128" s="6" t="n">
        <v>95</v>
      </c>
      <c r="B128" s="19" t="s">
        <v>137</v>
      </c>
      <c r="C128" s="3" t="n">
        <v>1542</v>
      </c>
      <c r="D128" s="3" t="n">
        <v>2034</v>
      </c>
      <c r="E128" s="4" t="n">
        <f aca="false">SUM(C128:D128)</f>
        <v>3576</v>
      </c>
      <c r="F128" s="7" t="n">
        <v>0</v>
      </c>
      <c r="G128" s="8" t="n">
        <v>0</v>
      </c>
      <c r="H128" s="4" t="n">
        <f aca="false">SUM(F128:G128)</f>
        <v>0</v>
      </c>
      <c r="I128" s="7" t="n">
        <v>1</v>
      </c>
      <c r="J128" s="8" t="n">
        <v>0</v>
      </c>
      <c r="K128" s="4" t="n">
        <f aca="false">SUM(I128:J128)</f>
        <v>1</v>
      </c>
    </row>
    <row r="129" customFormat="false" ht="15" hidden="false" customHeight="false" outlineLevel="0" collapsed="false">
      <c r="A129" s="6" t="n">
        <v>96</v>
      </c>
      <c r="B129" s="19" t="s">
        <v>138</v>
      </c>
      <c r="C129" s="3" t="n">
        <v>1487</v>
      </c>
      <c r="D129" s="3" t="n">
        <v>944</v>
      </c>
      <c r="E129" s="4" t="n">
        <f aca="false">SUM(C129:D129)</f>
        <v>2431</v>
      </c>
      <c r="F129" s="7" t="n">
        <v>0</v>
      </c>
      <c r="G129" s="8" t="n">
        <v>0</v>
      </c>
      <c r="H129" s="4" t="n">
        <f aca="false">SUM(F129:G129)</f>
        <v>0</v>
      </c>
      <c r="I129" s="7" t="n">
        <v>0</v>
      </c>
      <c r="J129" s="8" t="n">
        <v>0</v>
      </c>
      <c r="K129" s="4" t="n">
        <f aca="false">SUM(I129:J129)</f>
        <v>0</v>
      </c>
    </row>
    <row r="130" customFormat="false" ht="15" hidden="false" customHeight="false" outlineLevel="0" collapsed="false">
      <c r="A130" s="6" t="n">
        <v>97</v>
      </c>
      <c r="B130" s="19" t="s">
        <v>139</v>
      </c>
      <c r="C130" s="3" t="n">
        <v>1433</v>
      </c>
      <c r="D130" s="3" t="n">
        <v>1655</v>
      </c>
      <c r="E130" s="4" t="n">
        <f aca="false">SUM(C130:D130)</f>
        <v>3088</v>
      </c>
      <c r="F130" s="7" t="n">
        <v>0</v>
      </c>
      <c r="G130" s="8" t="n">
        <v>0</v>
      </c>
      <c r="H130" s="4" t="n">
        <f aca="false">SUM(F130:G130)</f>
        <v>0</v>
      </c>
      <c r="I130" s="7" t="n">
        <v>0</v>
      </c>
      <c r="J130" s="8" t="n">
        <v>0</v>
      </c>
      <c r="K130" s="4" t="n">
        <f aca="false">SUM(I130:J130)</f>
        <v>0</v>
      </c>
    </row>
    <row r="131" customFormat="false" ht="15" hidden="false" customHeight="false" outlineLevel="0" collapsed="false">
      <c r="A131" s="6" t="n">
        <v>98</v>
      </c>
      <c r="B131" s="19" t="s">
        <v>140</v>
      </c>
      <c r="C131" s="3" t="n">
        <v>1424</v>
      </c>
      <c r="D131" s="3" t="n">
        <v>2271</v>
      </c>
      <c r="E131" s="4" t="n">
        <f aca="false">SUM(C131:D131)</f>
        <v>3695</v>
      </c>
      <c r="F131" s="7" t="n">
        <v>0</v>
      </c>
      <c r="G131" s="8" t="n">
        <v>0</v>
      </c>
      <c r="H131" s="4" t="n">
        <f aca="false">SUM(F131:G131)</f>
        <v>0</v>
      </c>
      <c r="I131" s="7" t="n">
        <v>0</v>
      </c>
      <c r="J131" s="8" t="n">
        <v>0</v>
      </c>
      <c r="K131" s="4" t="n">
        <f aca="false">SUM(I131:J131)</f>
        <v>0</v>
      </c>
    </row>
    <row r="132" customFormat="false" ht="15" hidden="false" customHeight="false" outlineLevel="0" collapsed="false">
      <c r="A132" s="6" t="n">
        <v>99</v>
      </c>
      <c r="B132" s="19" t="s">
        <v>141</v>
      </c>
      <c r="C132" s="3" t="n">
        <v>1364</v>
      </c>
      <c r="D132" s="3" t="n">
        <v>2093</v>
      </c>
      <c r="E132" s="4" t="n">
        <f aca="false">SUM(C132:D132)</f>
        <v>3457</v>
      </c>
      <c r="F132" s="7" t="n">
        <v>0</v>
      </c>
      <c r="G132" s="8" t="n">
        <v>0</v>
      </c>
      <c r="H132" s="4" t="n">
        <f aca="false">SUM(F132:G132)</f>
        <v>0</v>
      </c>
      <c r="I132" s="7" t="n">
        <v>2</v>
      </c>
      <c r="J132" s="8" t="n">
        <v>0</v>
      </c>
      <c r="K132" s="4" t="n">
        <f aca="false">SUM(I132:J132)</f>
        <v>2</v>
      </c>
    </row>
    <row r="133" customFormat="false" ht="15" hidden="false" customHeight="false" outlineLevel="0" collapsed="false">
      <c r="A133" s="6" t="n">
        <v>100</v>
      </c>
      <c r="B133" s="19" t="s">
        <v>142</v>
      </c>
      <c r="C133" s="3" t="n">
        <v>1299</v>
      </c>
      <c r="D133" s="3" t="n">
        <v>1381</v>
      </c>
      <c r="E133" s="4" t="n">
        <f aca="false">SUM(C133:D133)</f>
        <v>2680</v>
      </c>
      <c r="F133" s="7" t="n">
        <v>0</v>
      </c>
      <c r="G133" s="8" t="n">
        <v>0</v>
      </c>
      <c r="H133" s="4" t="n">
        <f aca="false">SUM(F133:G133)</f>
        <v>0</v>
      </c>
      <c r="I133" s="7" t="n">
        <v>0</v>
      </c>
      <c r="J133" s="8" t="n">
        <v>0</v>
      </c>
      <c r="K133" s="4" t="n">
        <f aca="false">SUM(I133:J133)</f>
        <v>0</v>
      </c>
    </row>
    <row r="134" customFormat="false" ht="15" hidden="false" customHeight="false" outlineLevel="0" collapsed="false">
      <c r="A134" s="6" t="n">
        <v>101</v>
      </c>
      <c r="B134" s="19" t="s">
        <v>143</v>
      </c>
      <c r="C134" s="3" t="n">
        <v>1271</v>
      </c>
      <c r="D134" s="3" t="n">
        <v>997</v>
      </c>
      <c r="E134" s="4" t="n">
        <f aca="false">SUM(C134:D134)</f>
        <v>2268</v>
      </c>
      <c r="F134" s="7" t="n">
        <v>589</v>
      </c>
      <c r="G134" s="8" t="n">
        <v>458</v>
      </c>
      <c r="H134" s="4" t="n">
        <f aca="false">SUM(F134:G134)</f>
        <v>1047</v>
      </c>
      <c r="I134" s="7" t="n">
        <v>0</v>
      </c>
      <c r="J134" s="8" t="n">
        <v>2</v>
      </c>
      <c r="K134" s="4" t="n">
        <f aca="false">SUM(I134:J134)</f>
        <v>2</v>
      </c>
    </row>
    <row r="135" customFormat="false" ht="15" hidden="false" customHeight="false" outlineLevel="0" collapsed="false">
      <c r="A135" s="6" t="n">
        <v>102</v>
      </c>
      <c r="B135" s="19" t="s">
        <v>144</v>
      </c>
      <c r="C135" s="3" t="n">
        <v>1229</v>
      </c>
      <c r="D135" s="3" t="n">
        <v>77703</v>
      </c>
      <c r="E135" s="4" t="n">
        <f aca="false">SUM(C135:D135)</f>
        <v>78932</v>
      </c>
      <c r="F135" s="7" t="n">
        <v>0</v>
      </c>
      <c r="G135" s="8" t="n">
        <v>0</v>
      </c>
      <c r="H135" s="4" t="n">
        <f aca="false">SUM(F135:G135)</f>
        <v>0</v>
      </c>
      <c r="I135" s="7" t="n">
        <v>0</v>
      </c>
      <c r="J135" s="8" t="n">
        <v>0</v>
      </c>
      <c r="K135" s="4" t="n">
        <f aca="false">SUM(I135:J135)</f>
        <v>0</v>
      </c>
    </row>
    <row r="136" customFormat="false" ht="15" hidden="false" customHeight="false" outlineLevel="0" collapsed="false">
      <c r="A136" s="6" t="n">
        <v>103</v>
      </c>
      <c r="B136" s="19" t="s">
        <v>145</v>
      </c>
      <c r="C136" s="3" t="n">
        <v>1023</v>
      </c>
      <c r="D136" s="3" t="n">
        <v>793</v>
      </c>
      <c r="E136" s="4" t="n">
        <f aca="false">SUM(C136:D136)</f>
        <v>1816</v>
      </c>
      <c r="F136" s="7" t="n">
        <v>0</v>
      </c>
      <c r="G136" s="8" t="n">
        <v>0</v>
      </c>
      <c r="H136" s="4" t="n">
        <f aca="false">SUM(F136:G136)</f>
        <v>0</v>
      </c>
      <c r="I136" s="7" t="n">
        <v>3</v>
      </c>
      <c r="J136" s="8" t="n">
        <v>1</v>
      </c>
      <c r="K136" s="4" t="n">
        <f aca="false">SUM(I136:J136)</f>
        <v>4</v>
      </c>
    </row>
    <row r="137" customFormat="false" ht="15" hidden="false" customHeight="false" outlineLevel="0" collapsed="false">
      <c r="A137" s="6" t="n">
        <v>104</v>
      </c>
      <c r="B137" s="19" t="s">
        <v>146</v>
      </c>
      <c r="C137" s="3" t="n">
        <v>1009</v>
      </c>
      <c r="D137" s="3" t="n">
        <v>7669</v>
      </c>
      <c r="E137" s="4" t="n">
        <f aca="false">SUM(C137:D137)</f>
        <v>8678</v>
      </c>
      <c r="F137" s="7" t="n">
        <v>0</v>
      </c>
      <c r="G137" s="8" t="n">
        <v>0</v>
      </c>
      <c r="H137" s="4" t="n">
        <f aca="false">SUM(F137:G137)</f>
        <v>0</v>
      </c>
      <c r="I137" s="7" t="n">
        <v>0</v>
      </c>
      <c r="J137" s="8" t="n">
        <v>0</v>
      </c>
      <c r="K137" s="4" t="n">
        <f aca="false">SUM(I137:J137)</f>
        <v>0</v>
      </c>
    </row>
    <row r="138" customFormat="false" ht="15" hidden="false" customHeight="false" outlineLevel="0" collapsed="false">
      <c r="A138" s="6" t="n">
        <v>105</v>
      </c>
      <c r="B138" s="19" t="s">
        <v>147</v>
      </c>
      <c r="C138" s="3" t="n">
        <v>986</v>
      </c>
      <c r="D138" s="3" t="n">
        <v>1174</v>
      </c>
      <c r="E138" s="4" t="n">
        <f aca="false">SUM(C138:D138)</f>
        <v>2160</v>
      </c>
      <c r="F138" s="7" t="n">
        <v>45</v>
      </c>
      <c r="G138" s="8" t="n">
        <v>57</v>
      </c>
      <c r="H138" s="4" t="n">
        <f aca="false">SUM(F138:G138)</f>
        <v>102</v>
      </c>
      <c r="I138" s="7" t="n">
        <v>0</v>
      </c>
      <c r="J138" s="8" t="n">
        <v>0</v>
      </c>
      <c r="K138" s="4" t="n">
        <f aca="false">SUM(I138:J138)</f>
        <v>0</v>
      </c>
    </row>
    <row r="139" customFormat="false" ht="15" hidden="false" customHeight="false" outlineLevel="0" collapsed="false">
      <c r="A139" s="6" t="n">
        <v>106</v>
      </c>
      <c r="B139" s="19" t="s">
        <v>148</v>
      </c>
      <c r="C139" s="3" t="n">
        <v>977</v>
      </c>
      <c r="D139" s="3" t="n">
        <v>11238</v>
      </c>
      <c r="E139" s="4" t="n">
        <f aca="false">SUM(C139:D139)</f>
        <v>12215</v>
      </c>
      <c r="F139" s="7" t="n">
        <v>0</v>
      </c>
      <c r="G139" s="8" t="n">
        <v>0</v>
      </c>
      <c r="H139" s="4" t="n">
        <f aca="false">SUM(F139:G139)</f>
        <v>0</v>
      </c>
      <c r="I139" s="7" t="n">
        <v>0</v>
      </c>
      <c r="J139" s="8" t="n">
        <v>0</v>
      </c>
      <c r="K139" s="4" t="n">
        <f aca="false">SUM(I139:J139)</f>
        <v>0</v>
      </c>
    </row>
    <row r="140" customFormat="false" ht="15" hidden="false" customHeight="false" outlineLevel="0" collapsed="false">
      <c r="A140" s="6" t="n">
        <v>107</v>
      </c>
      <c r="B140" s="19" t="s">
        <v>149</v>
      </c>
      <c r="C140" s="3" t="n">
        <v>954</v>
      </c>
      <c r="D140" s="3" t="n">
        <v>2546</v>
      </c>
      <c r="E140" s="4" t="n">
        <f aca="false">SUM(C140:D140)</f>
        <v>3500</v>
      </c>
      <c r="F140" s="7" t="n">
        <v>0</v>
      </c>
      <c r="G140" s="8" t="n">
        <v>0</v>
      </c>
      <c r="H140" s="4" t="n">
        <f aca="false">SUM(F140:G140)</f>
        <v>0</v>
      </c>
      <c r="I140" s="7" t="n">
        <v>0</v>
      </c>
      <c r="J140" s="8" t="n">
        <v>0</v>
      </c>
      <c r="K140" s="4" t="n">
        <f aca="false">SUM(I140:J140)</f>
        <v>0</v>
      </c>
    </row>
    <row r="141" customFormat="false" ht="15" hidden="false" customHeight="false" outlineLevel="0" collapsed="false">
      <c r="A141" s="6" t="n">
        <v>108</v>
      </c>
      <c r="B141" s="19" t="s">
        <v>150</v>
      </c>
      <c r="C141" s="3" t="n">
        <v>895</v>
      </c>
      <c r="D141" s="3" t="n">
        <v>48570</v>
      </c>
      <c r="E141" s="4" t="n">
        <f aca="false">SUM(C141:D141)</f>
        <v>49465</v>
      </c>
      <c r="F141" s="7" t="n">
        <v>0</v>
      </c>
      <c r="G141" s="8" t="n">
        <v>0</v>
      </c>
      <c r="H141" s="4" t="n">
        <f aca="false">SUM(F141:G141)</f>
        <v>0</v>
      </c>
      <c r="I141" s="7" t="n">
        <v>0</v>
      </c>
      <c r="J141" s="8" t="n">
        <v>0</v>
      </c>
      <c r="K141" s="4" t="n">
        <f aca="false">SUM(I141:J141)</f>
        <v>0</v>
      </c>
    </row>
    <row r="142" customFormat="false" ht="15" hidden="false" customHeight="false" outlineLevel="0" collapsed="false">
      <c r="A142" s="6" t="n">
        <v>109</v>
      </c>
      <c r="B142" s="19" t="s">
        <v>151</v>
      </c>
      <c r="C142" s="3" t="n">
        <v>864</v>
      </c>
      <c r="D142" s="3" t="n">
        <v>728</v>
      </c>
      <c r="E142" s="4" t="n">
        <f aca="false">SUM(C142:D142)</f>
        <v>1592</v>
      </c>
      <c r="F142" s="7" t="n">
        <v>0</v>
      </c>
      <c r="G142" s="8" t="n">
        <v>0</v>
      </c>
      <c r="H142" s="4" t="n">
        <f aca="false">SUM(F142:G142)</f>
        <v>0</v>
      </c>
      <c r="I142" s="7" t="n">
        <v>0</v>
      </c>
      <c r="J142" s="8" t="n">
        <v>0</v>
      </c>
      <c r="K142" s="4" t="n">
        <f aca="false">SUM(I142:J142)</f>
        <v>0</v>
      </c>
    </row>
    <row r="143" customFormat="false" ht="15" hidden="false" customHeight="false" outlineLevel="0" collapsed="false">
      <c r="A143" s="6" t="n">
        <v>110</v>
      </c>
      <c r="B143" s="19" t="s">
        <v>152</v>
      </c>
      <c r="C143" s="3" t="n">
        <v>861</v>
      </c>
      <c r="D143" s="3" t="n">
        <v>1245</v>
      </c>
      <c r="E143" s="4" t="n">
        <f aca="false">SUM(C143:D143)</f>
        <v>2106</v>
      </c>
      <c r="F143" s="7" t="n">
        <v>0</v>
      </c>
      <c r="G143" s="8" t="n">
        <v>0</v>
      </c>
      <c r="H143" s="4" t="n">
        <f aca="false">SUM(F143:G143)</f>
        <v>0</v>
      </c>
      <c r="I143" s="7" t="n">
        <v>0</v>
      </c>
      <c r="J143" s="8" t="n">
        <v>0</v>
      </c>
      <c r="K143" s="4" t="n">
        <f aca="false">SUM(I143:J143)</f>
        <v>0</v>
      </c>
    </row>
    <row r="144" customFormat="false" ht="15" hidden="false" customHeight="false" outlineLevel="0" collapsed="false">
      <c r="A144" s="6" t="n">
        <v>111</v>
      </c>
      <c r="B144" s="19" t="s">
        <v>153</v>
      </c>
      <c r="C144" s="3" t="n">
        <v>734</v>
      </c>
      <c r="D144" s="3" t="n">
        <v>958</v>
      </c>
      <c r="E144" s="4" t="n">
        <f aca="false">SUM(C144:D144)</f>
        <v>1692</v>
      </c>
      <c r="F144" s="7" t="n">
        <v>0</v>
      </c>
      <c r="G144" s="8" t="n">
        <v>0</v>
      </c>
      <c r="H144" s="4" t="n">
        <f aca="false">SUM(F144:G144)</f>
        <v>0</v>
      </c>
      <c r="I144" s="7" t="n">
        <v>0</v>
      </c>
      <c r="J144" s="8" t="n">
        <v>0</v>
      </c>
      <c r="K144" s="4" t="n">
        <f aca="false">SUM(I144:J144)</f>
        <v>0</v>
      </c>
    </row>
    <row r="145" customFormat="false" ht="15" hidden="false" customHeight="false" outlineLevel="0" collapsed="false">
      <c r="A145" s="6" t="n">
        <v>112</v>
      </c>
      <c r="B145" s="19" t="s">
        <v>154</v>
      </c>
      <c r="C145" s="3" t="n">
        <v>702</v>
      </c>
      <c r="D145" s="3" t="n">
        <v>5996</v>
      </c>
      <c r="E145" s="4" t="n">
        <f aca="false">SUM(C145:D145)</f>
        <v>6698</v>
      </c>
      <c r="F145" s="7" t="n">
        <v>0</v>
      </c>
      <c r="G145" s="8" t="n">
        <v>0</v>
      </c>
      <c r="H145" s="4" t="n">
        <f aca="false">SUM(F145:G145)</f>
        <v>0</v>
      </c>
      <c r="I145" s="7" t="n">
        <v>0</v>
      </c>
      <c r="J145" s="8" t="n">
        <v>0</v>
      </c>
      <c r="K145" s="4" t="n">
        <f aca="false">SUM(I145:J145)</f>
        <v>0</v>
      </c>
    </row>
    <row r="146" customFormat="false" ht="15" hidden="false" customHeight="false" outlineLevel="0" collapsed="false">
      <c r="A146" s="6" t="n">
        <v>113</v>
      </c>
      <c r="B146" s="19" t="s">
        <v>155</v>
      </c>
      <c r="C146" s="3" t="n">
        <v>601</v>
      </c>
      <c r="D146" s="3" t="n">
        <v>520</v>
      </c>
      <c r="E146" s="4" t="n">
        <f aca="false">SUM(C146:D146)</f>
        <v>1121</v>
      </c>
      <c r="F146" s="7" t="n">
        <v>0</v>
      </c>
      <c r="G146" s="8" t="n">
        <v>0</v>
      </c>
      <c r="H146" s="4" t="n">
        <f aca="false">SUM(F146:G146)</f>
        <v>0</v>
      </c>
      <c r="I146" s="7" t="n">
        <v>0</v>
      </c>
      <c r="J146" s="8" t="n">
        <v>0</v>
      </c>
      <c r="K146" s="4" t="n">
        <f aca="false">SUM(I146:J146)</f>
        <v>0</v>
      </c>
    </row>
    <row r="147" customFormat="false" ht="15" hidden="false" customHeight="false" outlineLevel="0" collapsed="false">
      <c r="A147" s="6" t="n">
        <v>114</v>
      </c>
      <c r="B147" s="19" t="s">
        <v>156</v>
      </c>
      <c r="C147" s="3" t="n">
        <v>564</v>
      </c>
      <c r="D147" s="3" t="n">
        <v>1067</v>
      </c>
      <c r="E147" s="4" t="n">
        <f aca="false">SUM(C147:D147)</f>
        <v>1631</v>
      </c>
      <c r="F147" s="7" t="n">
        <v>0</v>
      </c>
      <c r="G147" s="8" t="n">
        <v>0</v>
      </c>
      <c r="H147" s="4" t="n">
        <f aca="false">SUM(F147:G147)</f>
        <v>0</v>
      </c>
      <c r="I147" s="7" t="n">
        <v>0</v>
      </c>
      <c r="J147" s="8" t="n">
        <v>0</v>
      </c>
      <c r="K147" s="4" t="n">
        <f aca="false">SUM(I147:J147)</f>
        <v>0</v>
      </c>
    </row>
    <row r="148" customFormat="false" ht="15" hidden="false" customHeight="false" outlineLevel="0" collapsed="false">
      <c r="A148" s="6" t="n">
        <v>115</v>
      </c>
      <c r="B148" s="19" t="s">
        <v>157</v>
      </c>
      <c r="C148" s="3" t="n">
        <v>518</v>
      </c>
      <c r="D148" s="3" t="n">
        <v>875</v>
      </c>
      <c r="E148" s="4" t="n">
        <f aca="false">SUM(C148:D148)</f>
        <v>1393</v>
      </c>
      <c r="F148" s="7" t="n">
        <v>0</v>
      </c>
      <c r="G148" s="8" t="n">
        <v>0</v>
      </c>
      <c r="H148" s="4" t="n">
        <f aca="false">SUM(F148:G148)</f>
        <v>0</v>
      </c>
      <c r="I148" s="7" t="n">
        <v>0</v>
      </c>
      <c r="J148" s="8" t="n">
        <v>0</v>
      </c>
      <c r="K148" s="4" t="n">
        <f aca="false">SUM(I148:J148)</f>
        <v>0</v>
      </c>
    </row>
    <row r="149" customFormat="false" ht="15" hidden="false" customHeight="false" outlineLevel="0" collapsed="false">
      <c r="A149" s="6" t="n">
        <v>116</v>
      </c>
      <c r="B149" s="19" t="s">
        <v>158</v>
      </c>
      <c r="C149" s="3" t="n">
        <v>462</v>
      </c>
      <c r="D149" s="3" t="n">
        <v>168</v>
      </c>
      <c r="E149" s="4" t="n">
        <f aca="false">SUM(C149:D149)</f>
        <v>630</v>
      </c>
      <c r="F149" s="7" t="n">
        <v>0</v>
      </c>
      <c r="G149" s="8" t="n">
        <v>0</v>
      </c>
      <c r="H149" s="4" t="n">
        <f aca="false">SUM(F149:G149)</f>
        <v>0</v>
      </c>
      <c r="I149" s="7" t="n">
        <v>0</v>
      </c>
      <c r="J149" s="8" t="n">
        <v>0</v>
      </c>
      <c r="K149" s="4" t="n">
        <f aca="false">SUM(I149:J149)</f>
        <v>0</v>
      </c>
    </row>
    <row r="150" customFormat="false" ht="15" hidden="false" customHeight="false" outlineLevel="0" collapsed="false">
      <c r="A150" s="6" t="n">
        <v>117</v>
      </c>
      <c r="B150" s="19" t="s">
        <v>159</v>
      </c>
      <c r="C150" s="3" t="n">
        <v>446</v>
      </c>
      <c r="D150" s="3" t="n">
        <v>691</v>
      </c>
      <c r="E150" s="4" t="n">
        <f aca="false">SUM(C150:D150)</f>
        <v>1137</v>
      </c>
      <c r="F150" s="7" t="n">
        <v>0</v>
      </c>
      <c r="G150" s="8" t="n">
        <v>0</v>
      </c>
      <c r="H150" s="4" t="n">
        <f aca="false">SUM(F150:G150)</f>
        <v>0</v>
      </c>
      <c r="I150" s="7" t="n">
        <v>0</v>
      </c>
      <c r="J150" s="8" t="n">
        <v>0</v>
      </c>
      <c r="K150" s="4" t="n">
        <f aca="false">SUM(I150:J150)</f>
        <v>0</v>
      </c>
    </row>
    <row r="151" customFormat="false" ht="15" hidden="false" customHeight="false" outlineLevel="0" collapsed="false">
      <c r="A151" s="6" t="n">
        <v>118</v>
      </c>
      <c r="B151" s="19" t="s">
        <v>160</v>
      </c>
      <c r="C151" s="3" t="n">
        <v>372</v>
      </c>
      <c r="D151" s="3" t="n">
        <v>289</v>
      </c>
      <c r="E151" s="4" t="n">
        <f aca="false">SUM(C151:D151)</f>
        <v>661</v>
      </c>
      <c r="F151" s="7" t="n">
        <v>0</v>
      </c>
      <c r="G151" s="8" t="n">
        <v>0</v>
      </c>
      <c r="H151" s="4" t="n">
        <f aca="false">SUM(F151:G151)</f>
        <v>0</v>
      </c>
      <c r="I151" s="7" t="n">
        <v>0</v>
      </c>
      <c r="J151" s="8" t="n">
        <v>0</v>
      </c>
      <c r="K151" s="4" t="n">
        <f aca="false">SUM(I151:J151)</f>
        <v>0</v>
      </c>
    </row>
    <row r="152" customFormat="false" ht="15" hidden="false" customHeight="false" outlineLevel="0" collapsed="false">
      <c r="A152" s="6" t="n">
        <v>119</v>
      </c>
      <c r="B152" s="19" t="s">
        <v>161</v>
      </c>
      <c r="C152" s="3" t="n">
        <v>354</v>
      </c>
      <c r="D152" s="3" t="n">
        <v>492</v>
      </c>
      <c r="E152" s="4" t="n">
        <f aca="false">SUM(C152:D152)</f>
        <v>846</v>
      </c>
      <c r="F152" s="7" t="n">
        <v>0</v>
      </c>
      <c r="G152" s="8" t="n">
        <v>0</v>
      </c>
      <c r="H152" s="4" t="n">
        <f aca="false">SUM(F152:G152)</f>
        <v>0</v>
      </c>
      <c r="I152" s="7" t="n">
        <v>0</v>
      </c>
      <c r="J152" s="8" t="n">
        <v>0</v>
      </c>
      <c r="K152" s="4" t="n">
        <f aca="false">SUM(I152:J152)</f>
        <v>0</v>
      </c>
    </row>
    <row r="153" customFormat="false" ht="15" hidden="false" customHeight="false" outlineLevel="0" collapsed="false">
      <c r="A153" s="6" t="n">
        <v>120</v>
      </c>
      <c r="B153" s="19" t="s">
        <v>162</v>
      </c>
      <c r="C153" s="3" t="n">
        <v>301</v>
      </c>
      <c r="D153" s="3" t="n">
        <v>95</v>
      </c>
      <c r="E153" s="4" t="n">
        <f aca="false">SUM(C153:D153)</f>
        <v>396</v>
      </c>
      <c r="F153" s="7" t="n">
        <v>0</v>
      </c>
      <c r="G153" s="8" t="n">
        <v>0</v>
      </c>
      <c r="H153" s="4" t="n">
        <f aca="false">SUM(F153:G153)</f>
        <v>0</v>
      </c>
      <c r="I153" s="7" t="n">
        <v>0</v>
      </c>
      <c r="J153" s="8" t="n">
        <v>0</v>
      </c>
      <c r="K153" s="4" t="n">
        <f aca="false">SUM(I153:J153)</f>
        <v>0</v>
      </c>
    </row>
    <row r="154" customFormat="false" ht="15" hidden="false" customHeight="false" outlineLevel="0" collapsed="false">
      <c r="A154" s="6" t="n">
        <v>121</v>
      </c>
      <c r="B154" s="19" t="s">
        <v>163</v>
      </c>
      <c r="C154" s="3" t="n">
        <v>238</v>
      </c>
      <c r="D154" s="3" t="n">
        <v>1352</v>
      </c>
      <c r="E154" s="4" t="n">
        <f aca="false">SUM(C154:D154)</f>
        <v>1590</v>
      </c>
      <c r="F154" s="7" t="n">
        <v>0</v>
      </c>
      <c r="G154" s="8" t="n">
        <v>0</v>
      </c>
      <c r="H154" s="4" t="n">
        <f aca="false">SUM(F154:G154)</f>
        <v>0</v>
      </c>
      <c r="I154" s="7" t="n">
        <v>0</v>
      </c>
      <c r="J154" s="8" t="n">
        <v>0</v>
      </c>
      <c r="K154" s="4" t="n">
        <f aca="false">SUM(I154:J154)</f>
        <v>0</v>
      </c>
    </row>
    <row r="155" customFormat="false" ht="15" hidden="false" customHeight="false" outlineLevel="0" collapsed="false">
      <c r="A155" s="6" t="n">
        <v>122</v>
      </c>
      <c r="B155" s="19" t="s">
        <v>164</v>
      </c>
      <c r="C155" s="3" t="n">
        <v>220</v>
      </c>
      <c r="D155" s="3" t="n">
        <v>350</v>
      </c>
      <c r="E155" s="4" t="n">
        <f aca="false">SUM(C155:D155)</f>
        <v>570</v>
      </c>
      <c r="F155" s="7" t="n">
        <v>4</v>
      </c>
      <c r="G155" s="8" t="n">
        <v>18</v>
      </c>
      <c r="H155" s="4" t="n">
        <f aca="false">SUM(F155:G155)</f>
        <v>22</v>
      </c>
      <c r="I155" s="7" t="n">
        <v>0</v>
      </c>
      <c r="J155" s="8" t="n">
        <v>0</v>
      </c>
      <c r="K155" s="4" t="n">
        <f aca="false">SUM(I155:J155)</f>
        <v>0</v>
      </c>
    </row>
    <row r="156" customFormat="false" ht="15" hidden="false" customHeight="false" outlineLevel="0" collapsed="false">
      <c r="A156" s="6" t="n">
        <v>123</v>
      </c>
      <c r="B156" s="19" t="s">
        <v>165</v>
      </c>
      <c r="C156" s="3" t="n">
        <v>141</v>
      </c>
      <c r="D156" s="3" t="n">
        <v>96</v>
      </c>
      <c r="E156" s="4" t="n">
        <f aca="false">SUM(C156:D156)</f>
        <v>237</v>
      </c>
      <c r="F156" s="7" t="n">
        <v>0</v>
      </c>
      <c r="G156" s="8" t="n">
        <v>0</v>
      </c>
      <c r="H156" s="4" t="n">
        <f aca="false">SUM(F156:G156)</f>
        <v>0</v>
      </c>
      <c r="I156" s="7" t="n">
        <v>0</v>
      </c>
      <c r="J156" s="8" t="n">
        <v>0</v>
      </c>
      <c r="K156" s="4" t="n">
        <f aca="false">SUM(I156:J156)</f>
        <v>0</v>
      </c>
    </row>
    <row r="157" customFormat="false" ht="15" hidden="false" customHeight="false" outlineLevel="0" collapsed="false">
      <c r="A157" s="6" t="n">
        <v>124</v>
      </c>
      <c r="B157" s="19" t="s">
        <v>148</v>
      </c>
      <c r="C157" s="3" t="n">
        <v>96</v>
      </c>
      <c r="D157" s="3" t="n">
        <v>3104</v>
      </c>
      <c r="E157" s="4" t="n">
        <f aca="false">SUM(C157:D157)</f>
        <v>3200</v>
      </c>
      <c r="F157" s="7" t="n">
        <v>0</v>
      </c>
      <c r="G157" s="8" t="n">
        <v>0</v>
      </c>
      <c r="H157" s="4" t="n">
        <f aca="false">SUM(F157:G157)</f>
        <v>0</v>
      </c>
      <c r="I157" s="7" t="n">
        <v>0</v>
      </c>
      <c r="J157" s="8" t="n">
        <v>0</v>
      </c>
      <c r="K157" s="4" t="n">
        <f aca="false">SUM(I157:J157)</f>
        <v>0</v>
      </c>
    </row>
    <row r="158" customFormat="false" ht="15" hidden="false" customHeight="false" outlineLevel="0" collapsed="false">
      <c r="A158" s="6" t="n">
        <v>125</v>
      </c>
      <c r="B158" s="19" t="s">
        <v>148</v>
      </c>
      <c r="C158" s="3" t="n">
        <v>65</v>
      </c>
      <c r="D158" s="3" t="n">
        <v>2071</v>
      </c>
      <c r="E158" s="4" t="n">
        <f aca="false">SUM(C158:D158)</f>
        <v>2136</v>
      </c>
      <c r="F158" s="7" t="n">
        <v>0</v>
      </c>
      <c r="G158" s="8" t="n">
        <v>0</v>
      </c>
      <c r="H158" s="4" t="n">
        <f aca="false">SUM(F158:G158)</f>
        <v>0</v>
      </c>
      <c r="I158" s="7" t="n">
        <v>0</v>
      </c>
      <c r="J158" s="8" t="n">
        <v>0</v>
      </c>
      <c r="K158" s="4" t="n">
        <f aca="false">SUM(I158:J158)</f>
        <v>0</v>
      </c>
    </row>
    <row r="159" customFormat="false" ht="15" hidden="false" customHeight="false" outlineLevel="0" collapsed="false">
      <c r="A159" s="6" t="n">
        <v>126</v>
      </c>
      <c r="B159" s="19" t="s">
        <v>166</v>
      </c>
      <c r="C159" s="3" t="n">
        <v>61</v>
      </c>
      <c r="D159" s="3" t="n">
        <v>65</v>
      </c>
      <c r="E159" s="4" t="n">
        <f aca="false">SUM(C159:D159)</f>
        <v>126</v>
      </c>
      <c r="F159" s="7" t="n">
        <v>0</v>
      </c>
      <c r="G159" s="8" t="n">
        <v>0</v>
      </c>
      <c r="H159" s="4" t="n">
        <f aca="false">SUM(F159:G159)</f>
        <v>0</v>
      </c>
      <c r="I159" s="7" t="n">
        <v>0</v>
      </c>
      <c r="J159" s="8" t="n">
        <v>0</v>
      </c>
      <c r="K159" s="4" t="n">
        <f aca="false">SUM(I159:J159)</f>
        <v>0</v>
      </c>
    </row>
    <row r="160" customFormat="false" ht="15" hidden="false" customHeight="false" outlineLevel="0" collapsed="false">
      <c r="A160" s="6" t="n">
        <v>127</v>
      </c>
      <c r="B160" s="19" t="s">
        <v>167</v>
      </c>
      <c r="C160" s="3" t="n">
        <v>23</v>
      </c>
      <c r="D160" s="3" t="n">
        <v>205</v>
      </c>
      <c r="E160" s="4" t="n">
        <f aca="false">SUM(C160:D160)</f>
        <v>228</v>
      </c>
      <c r="F160" s="7" t="n">
        <v>0</v>
      </c>
      <c r="G160" s="8" t="n">
        <v>0</v>
      </c>
      <c r="H160" s="4" t="n">
        <f aca="false">SUM(F160:G160)</f>
        <v>0</v>
      </c>
      <c r="I160" s="7" t="n">
        <v>0</v>
      </c>
      <c r="J160" s="8" t="n">
        <v>0</v>
      </c>
      <c r="K160" s="4" t="n">
        <f aca="false">SUM(I160:J160)</f>
        <v>0</v>
      </c>
    </row>
    <row r="161" customFormat="false" ht="15" hidden="false" customHeight="false" outlineLevel="0" collapsed="false">
      <c r="A161" s="6" t="n">
        <v>128</v>
      </c>
      <c r="B161" s="19" t="s">
        <v>168</v>
      </c>
      <c r="C161" s="3" t="n">
        <v>0</v>
      </c>
      <c r="D161" s="3" t="n">
        <v>0</v>
      </c>
      <c r="E161" s="4" t="n">
        <f aca="false">SUM(C161:D161)</f>
        <v>0</v>
      </c>
      <c r="F161" s="7" t="n">
        <v>2947</v>
      </c>
      <c r="G161" s="8" t="n">
        <v>3065</v>
      </c>
      <c r="H161" s="4" t="n">
        <f aca="false">SUM(F161:G161)</f>
        <v>6012</v>
      </c>
      <c r="I161" s="7" t="n">
        <v>72</v>
      </c>
      <c r="J161" s="8" t="n">
        <v>35</v>
      </c>
      <c r="K161" s="4" t="n">
        <f aca="false">SUM(I161:J161)</f>
        <v>107</v>
      </c>
    </row>
    <row r="162" customFormat="false" ht="15" hidden="false" customHeight="false" outlineLevel="0" collapsed="false">
      <c r="A162" s="6" t="n">
        <v>129</v>
      </c>
      <c r="B162" s="19" t="s">
        <v>169</v>
      </c>
      <c r="C162" s="3" t="n">
        <v>10693</v>
      </c>
      <c r="D162" s="3" t="n">
        <v>11792</v>
      </c>
      <c r="E162" s="4" t="n">
        <f aca="false">SUM(C162:D162)</f>
        <v>22485</v>
      </c>
      <c r="F162" s="7" t="n">
        <v>0</v>
      </c>
      <c r="G162" s="8" t="n">
        <v>0</v>
      </c>
      <c r="H162" s="4" t="n">
        <f aca="false">SUM(F162:G162)</f>
        <v>0</v>
      </c>
      <c r="I162" s="7" t="n">
        <v>19</v>
      </c>
      <c r="J162" s="8" t="n">
        <v>11</v>
      </c>
      <c r="K162" s="4" t="n">
        <f aca="false">SUM(I162:J162)</f>
        <v>30</v>
      </c>
    </row>
    <row r="163" customFormat="false" ht="15" hidden="false" customHeight="false" outlineLevel="0" collapsed="false">
      <c r="A163" s="6" t="n">
        <v>130</v>
      </c>
      <c r="B163" s="19" t="s">
        <v>170</v>
      </c>
      <c r="C163" s="3" t="n">
        <v>10567</v>
      </c>
      <c r="D163" s="3" t="n">
        <v>8569</v>
      </c>
      <c r="E163" s="4" t="n">
        <f aca="false">SUM(C163:D163)</f>
        <v>19136</v>
      </c>
      <c r="F163" s="7" t="n">
        <v>149</v>
      </c>
      <c r="G163" s="8" t="n">
        <v>215</v>
      </c>
      <c r="H163" s="4" t="n">
        <f aca="false">SUM(F163:G163)</f>
        <v>364</v>
      </c>
      <c r="I163" s="7" t="n">
        <v>0</v>
      </c>
      <c r="J163" s="8" t="n">
        <v>0</v>
      </c>
      <c r="K163" s="4" t="n">
        <f aca="false">SUM(I163:J163)</f>
        <v>0</v>
      </c>
    </row>
    <row r="164" customFormat="false" ht="15" hidden="false" customHeight="false" outlineLevel="0" collapsed="false">
      <c r="A164" s="6" t="n">
        <v>131</v>
      </c>
      <c r="B164" s="19" t="s">
        <v>171</v>
      </c>
      <c r="C164" s="3" t="n">
        <v>6</v>
      </c>
      <c r="D164" s="3" t="n">
        <v>527</v>
      </c>
      <c r="E164" s="4" t="n">
        <f aca="false">SUM(C164:D164)</f>
        <v>533</v>
      </c>
      <c r="F164" s="7" t="n">
        <v>0</v>
      </c>
      <c r="G164" s="8" t="n">
        <v>0</v>
      </c>
      <c r="H164" s="4" t="n">
        <f aca="false">SUM(F164:G164)</f>
        <v>0</v>
      </c>
      <c r="I164" s="7" t="n">
        <v>0</v>
      </c>
      <c r="J164" s="8" t="n">
        <v>0</v>
      </c>
      <c r="K164" s="4" t="n">
        <f aca="false">SUM(I164:J164)</f>
        <v>0</v>
      </c>
    </row>
    <row r="165" customFormat="false" ht="15" hidden="false" customHeight="false" outlineLevel="0" collapsed="false">
      <c r="A165" s="6" t="n">
        <v>132</v>
      </c>
      <c r="B165" s="19" t="s">
        <v>172</v>
      </c>
      <c r="C165" s="3" t="n">
        <v>4744</v>
      </c>
      <c r="D165" s="3" t="n">
        <v>6509</v>
      </c>
      <c r="E165" s="4" t="n">
        <f aca="false">SUM(C165:D165)</f>
        <v>11253</v>
      </c>
      <c r="F165" s="7" t="n">
        <v>0</v>
      </c>
      <c r="G165" s="8" t="n">
        <v>0</v>
      </c>
      <c r="H165" s="4" t="n">
        <f aca="false">SUM(F165:G165)</f>
        <v>0</v>
      </c>
      <c r="I165" s="7" t="n">
        <v>2</v>
      </c>
      <c r="J165" s="8" t="n">
        <v>14</v>
      </c>
      <c r="K165" s="4" t="n">
        <f aca="false">SUM(I165:J165)</f>
        <v>16</v>
      </c>
    </row>
    <row r="166" customFormat="false" ht="15" hidden="false" customHeight="false" outlineLevel="0" collapsed="false">
      <c r="A166" s="6" t="n">
        <v>133</v>
      </c>
      <c r="B166" s="19" t="s">
        <v>173</v>
      </c>
      <c r="C166" s="3" t="n">
        <v>2</v>
      </c>
      <c r="D166" s="3" t="n">
        <v>50</v>
      </c>
      <c r="E166" s="4" t="n">
        <f aca="false">SUM(C166:D166)</f>
        <v>52</v>
      </c>
      <c r="F166" s="7" t="n">
        <v>0</v>
      </c>
      <c r="G166" s="8" t="n">
        <v>0</v>
      </c>
      <c r="H166" s="4" t="n">
        <f aca="false">SUM(F166:G166)</f>
        <v>0</v>
      </c>
      <c r="I166" s="7" t="n">
        <v>0</v>
      </c>
      <c r="J166" s="8" t="n">
        <v>0</v>
      </c>
      <c r="K166" s="4" t="n">
        <f aca="false">SUM(I166:J166)</f>
        <v>0</v>
      </c>
    </row>
    <row r="167" customFormat="false" ht="15" hidden="false" customHeight="false" outlineLevel="0" collapsed="false">
      <c r="A167" s="6" t="n">
        <v>134</v>
      </c>
      <c r="B167" s="19" t="s">
        <v>174</v>
      </c>
      <c r="C167" s="3" t="n">
        <v>0</v>
      </c>
      <c r="D167" s="3" t="n">
        <v>1572</v>
      </c>
      <c r="E167" s="4" t="n">
        <f aca="false">SUM(C167:D167)</f>
        <v>1572</v>
      </c>
      <c r="F167" s="7" t="n">
        <v>0</v>
      </c>
      <c r="G167" s="8" t="n">
        <v>0</v>
      </c>
      <c r="H167" s="4" t="n">
        <f aca="false">SUM(F167:G167)</f>
        <v>0</v>
      </c>
      <c r="I167" s="7" t="n">
        <v>0</v>
      </c>
      <c r="J167" s="8" t="n">
        <v>0</v>
      </c>
      <c r="K167" s="4" t="n">
        <f aca="false">SUM(I167:J167)</f>
        <v>0</v>
      </c>
    </row>
    <row r="168" customFormat="false" ht="15" hidden="false" customHeight="false" outlineLevel="0" collapsed="false">
      <c r="A168" s="6" t="n">
        <v>135</v>
      </c>
      <c r="B168" s="19" t="s">
        <v>175</v>
      </c>
      <c r="C168" s="3" t="n">
        <v>0</v>
      </c>
      <c r="D168" s="3" t="n">
        <v>10000</v>
      </c>
      <c r="E168" s="4" t="n">
        <f aca="false">SUM(C168:D168)</f>
        <v>10000</v>
      </c>
      <c r="F168" s="7" t="n">
        <v>0</v>
      </c>
      <c r="G168" s="8" t="n">
        <v>0</v>
      </c>
      <c r="H168" s="4" t="n">
        <f aca="false">SUM(F168:G168)</f>
        <v>0</v>
      </c>
      <c r="I168" s="7" t="n">
        <v>0</v>
      </c>
      <c r="J168" s="8" t="n">
        <v>0</v>
      </c>
      <c r="K168" s="4" t="n">
        <f aca="false">SUM(I168:J168)</f>
        <v>0</v>
      </c>
    </row>
    <row r="169" customFormat="false" ht="15" hidden="false" customHeight="false" outlineLevel="0" collapsed="false">
      <c r="A169" s="6" t="n">
        <v>136</v>
      </c>
      <c r="B169" s="19" t="s">
        <v>176</v>
      </c>
      <c r="C169" s="3" t="n">
        <v>764</v>
      </c>
      <c r="D169" s="3" t="n">
        <v>769</v>
      </c>
      <c r="E169" s="4" t="n">
        <f aca="false">SUM(C169:D169)</f>
        <v>1533</v>
      </c>
      <c r="F169" s="7" t="n">
        <v>0</v>
      </c>
      <c r="G169" s="8" t="n">
        <v>0</v>
      </c>
      <c r="H169" s="4" t="n">
        <f aca="false">SUM(F169:G169)</f>
        <v>0</v>
      </c>
      <c r="I169" s="7" t="n">
        <v>0</v>
      </c>
      <c r="J169" s="8" t="n">
        <v>0</v>
      </c>
      <c r="K169" s="4" t="n">
        <f aca="false">SUM(I169:J169)</f>
        <v>0</v>
      </c>
    </row>
    <row r="170" customFormat="false" ht="15" hidden="false" customHeight="false" outlineLevel="0" collapsed="false">
      <c r="A170" s="6" t="n">
        <v>137</v>
      </c>
      <c r="B170" s="19" t="s">
        <v>177</v>
      </c>
      <c r="C170" s="3" t="n">
        <v>4301</v>
      </c>
      <c r="D170" s="3" t="n">
        <v>2301</v>
      </c>
      <c r="E170" s="4" t="n">
        <f aca="false">SUM(C170:D170)</f>
        <v>6602</v>
      </c>
      <c r="F170" s="7" t="n">
        <v>0</v>
      </c>
      <c r="G170" s="8" t="n">
        <v>0</v>
      </c>
      <c r="H170" s="4" t="n">
        <f aca="false">SUM(F170:G170)</f>
        <v>0</v>
      </c>
      <c r="I170" s="7" t="n">
        <v>0</v>
      </c>
      <c r="J170" s="8" t="n">
        <v>0</v>
      </c>
      <c r="K170" s="4" t="n">
        <f aca="false">SUM(I170:J170)</f>
        <v>0</v>
      </c>
    </row>
    <row r="171" customFormat="false" ht="15" hidden="false" customHeight="false" outlineLevel="0" collapsed="false">
      <c r="A171" s="9"/>
      <c r="B171" s="10"/>
      <c r="C171" s="11"/>
      <c r="D171" s="11"/>
      <c r="E171" s="4"/>
      <c r="F171" s="12"/>
      <c r="G171" s="12"/>
      <c r="H171" s="13"/>
      <c r="I171" s="12"/>
      <c r="J171" s="12"/>
      <c r="K171" s="13"/>
    </row>
    <row r="172" customFormat="false" ht="15.75" hidden="false" customHeight="false" outlineLevel="0" collapsed="false">
      <c r="A172" s="14" t="s">
        <v>178</v>
      </c>
      <c r="B172" s="15" t="s">
        <v>179</v>
      </c>
      <c r="C172" s="11"/>
      <c r="D172" s="11"/>
      <c r="E172" s="4"/>
      <c r="F172" s="11"/>
      <c r="G172" s="11"/>
      <c r="H172" s="13"/>
      <c r="I172" s="12"/>
      <c r="J172" s="12"/>
      <c r="K172" s="13"/>
    </row>
    <row r="173" customFormat="false" ht="15" hidden="false" customHeight="false" outlineLevel="0" collapsed="false">
      <c r="A173" s="1" t="n">
        <v>1</v>
      </c>
      <c r="B173" s="2" t="s">
        <v>180</v>
      </c>
      <c r="C173" s="3" t="n">
        <v>3119</v>
      </c>
      <c r="D173" s="3" t="n">
        <v>3034</v>
      </c>
      <c r="E173" s="4" t="n">
        <f aca="false">SUM(C173:D173)</f>
        <v>6153</v>
      </c>
      <c r="F173" s="5" t="n">
        <v>0</v>
      </c>
      <c r="G173" s="3" t="n">
        <v>0</v>
      </c>
      <c r="H173" s="4" t="n">
        <f aca="false">SUM(F173:G173)</f>
        <v>0</v>
      </c>
      <c r="I173" s="5" t="n">
        <v>0</v>
      </c>
      <c r="J173" s="3" t="n">
        <v>0</v>
      </c>
      <c r="K173" s="4" t="n">
        <f aca="false">SUM(I173:J173)</f>
        <v>0</v>
      </c>
    </row>
    <row r="174" customFormat="false" ht="15" hidden="false" customHeight="false" outlineLevel="0" collapsed="false">
      <c r="A174" s="6" t="n">
        <v>2</v>
      </c>
      <c r="B174" s="2" t="s">
        <v>181</v>
      </c>
      <c r="C174" s="3" t="n">
        <v>50</v>
      </c>
      <c r="D174" s="3" t="n">
        <v>60</v>
      </c>
      <c r="E174" s="4" t="n">
        <f aca="false">SUM(C174:D174)</f>
        <v>110</v>
      </c>
      <c r="F174" s="7" t="n">
        <v>0</v>
      </c>
      <c r="G174" s="8" t="n">
        <v>0</v>
      </c>
      <c r="H174" s="4" t="n">
        <f aca="false">SUM(F174:G174)</f>
        <v>0</v>
      </c>
      <c r="I174" s="7" t="n">
        <v>0</v>
      </c>
      <c r="J174" s="8" t="n">
        <v>0</v>
      </c>
      <c r="K174" s="4" t="n">
        <f aca="false">SUM(I174:J174)</f>
        <v>0</v>
      </c>
    </row>
    <row r="175" customFormat="false" ht="15" hidden="false" customHeight="false" outlineLevel="0" collapsed="false">
      <c r="A175" s="6" t="n">
        <v>3</v>
      </c>
      <c r="B175" s="2" t="s">
        <v>182</v>
      </c>
      <c r="C175" s="3" t="n">
        <v>127</v>
      </c>
      <c r="D175" s="3" t="n">
        <v>113</v>
      </c>
      <c r="E175" s="4" t="n">
        <f aca="false">SUM(C175:D175)</f>
        <v>240</v>
      </c>
      <c r="F175" s="7" t="n">
        <v>0</v>
      </c>
      <c r="G175" s="8" t="n">
        <v>0</v>
      </c>
      <c r="H175" s="4" t="n">
        <f aca="false">SUM(F175:G175)</f>
        <v>0</v>
      </c>
      <c r="I175" s="7" t="n">
        <v>0</v>
      </c>
      <c r="J175" s="8" t="n">
        <v>0</v>
      </c>
      <c r="K175" s="4" t="n">
        <f aca="false">SUM(I175:J175)</f>
        <v>0</v>
      </c>
    </row>
    <row r="176" customFormat="false" ht="15" hidden="false" customHeight="false" outlineLevel="0" collapsed="false">
      <c r="A176" s="6" t="n">
        <v>4</v>
      </c>
      <c r="B176" s="2" t="s">
        <v>183</v>
      </c>
      <c r="C176" s="3" t="n">
        <v>350</v>
      </c>
      <c r="D176" s="3" t="n">
        <v>178</v>
      </c>
      <c r="E176" s="4" t="n">
        <f aca="false">SUM(C176:D176)</f>
        <v>528</v>
      </c>
      <c r="F176" s="7" t="n">
        <v>0</v>
      </c>
      <c r="G176" s="8" t="n">
        <v>0</v>
      </c>
      <c r="H176" s="4" t="n">
        <f aca="false">SUM(F176:G176)</f>
        <v>0</v>
      </c>
      <c r="I176" s="7" t="n">
        <v>0</v>
      </c>
      <c r="J176" s="8" t="n">
        <v>0</v>
      </c>
      <c r="K176" s="4" t="n">
        <f aca="false">SUM(I176:J176)</f>
        <v>0</v>
      </c>
    </row>
    <row r="177" customFormat="false" ht="15" hidden="false" customHeight="false" outlineLevel="0" collapsed="false">
      <c r="A177" s="6" t="n">
        <v>5</v>
      </c>
      <c r="B177" s="2" t="s">
        <v>184</v>
      </c>
      <c r="C177" s="3" t="n">
        <v>125</v>
      </c>
      <c r="D177" s="3" t="n">
        <v>224</v>
      </c>
      <c r="E177" s="4" t="n">
        <f aca="false">SUM(C177:D177)</f>
        <v>349</v>
      </c>
      <c r="F177" s="7" t="n">
        <v>0</v>
      </c>
      <c r="G177" s="8" t="n">
        <v>0</v>
      </c>
      <c r="H177" s="4" t="n">
        <f aca="false">SUM(F177:G177)</f>
        <v>0</v>
      </c>
      <c r="I177" s="7" t="n">
        <v>0</v>
      </c>
      <c r="J177" s="8" t="n">
        <v>0</v>
      </c>
      <c r="K177" s="4" t="n">
        <f aca="false">SUM(I177:J177)</f>
        <v>0</v>
      </c>
    </row>
    <row r="178" customFormat="false" ht="15" hidden="false" customHeight="false" outlineLevel="0" collapsed="false">
      <c r="A178" s="6" t="n">
        <v>6</v>
      </c>
      <c r="B178" s="2" t="s">
        <v>185</v>
      </c>
      <c r="C178" s="3" t="n">
        <v>2853</v>
      </c>
      <c r="D178" s="3" t="n">
        <v>2061</v>
      </c>
      <c r="E178" s="4" t="n">
        <f aca="false">SUM(C178:D178)</f>
        <v>4914</v>
      </c>
      <c r="F178" s="7" t="n">
        <v>0</v>
      </c>
      <c r="G178" s="8" t="n">
        <v>0</v>
      </c>
      <c r="H178" s="4" t="n">
        <f aca="false">SUM(F178:G178)</f>
        <v>0</v>
      </c>
      <c r="I178" s="7" t="n">
        <v>0</v>
      </c>
      <c r="J178" s="8" t="n">
        <v>0</v>
      </c>
      <c r="K178" s="4" t="n">
        <f aca="false">SUM(I178:J178)</f>
        <v>0</v>
      </c>
    </row>
    <row r="179" customFormat="false" ht="15" hidden="false" customHeight="false" outlineLevel="0" collapsed="false">
      <c r="A179" s="6" t="n">
        <v>7</v>
      </c>
      <c r="B179" s="2" t="s">
        <v>186</v>
      </c>
      <c r="C179" s="3" t="n">
        <v>50</v>
      </c>
      <c r="D179" s="3" t="n">
        <v>39</v>
      </c>
      <c r="E179" s="4" t="n">
        <f aca="false">SUM(C179:D179)</f>
        <v>89</v>
      </c>
      <c r="F179" s="7" t="n">
        <v>0</v>
      </c>
      <c r="G179" s="8" t="n">
        <v>0</v>
      </c>
      <c r="H179" s="4" t="n">
        <f aca="false">SUM(F179:G179)</f>
        <v>0</v>
      </c>
      <c r="I179" s="7" t="n">
        <v>0</v>
      </c>
      <c r="J179" s="8" t="n">
        <v>0</v>
      </c>
      <c r="K179" s="4" t="n">
        <f aca="false">SUM(I179:J179)</f>
        <v>0</v>
      </c>
    </row>
    <row r="180" customFormat="false" ht="15" hidden="false" customHeight="false" outlineLevel="0" collapsed="false">
      <c r="A180" s="6" t="n">
        <v>8</v>
      </c>
      <c r="B180" s="2" t="s">
        <v>187</v>
      </c>
      <c r="C180" s="3" t="n">
        <v>236</v>
      </c>
      <c r="D180" s="3" t="n">
        <v>943</v>
      </c>
      <c r="E180" s="4" t="n">
        <f aca="false">SUM(C180:D180)</f>
        <v>1179</v>
      </c>
      <c r="F180" s="7" t="n">
        <v>0</v>
      </c>
      <c r="G180" s="8" t="n">
        <v>0</v>
      </c>
      <c r="H180" s="4" t="n">
        <f aca="false">SUM(F180:G180)</f>
        <v>0</v>
      </c>
      <c r="I180" s="7" t="n">
        <v>0</v>
      </c>
      <c r="J180" s="8" t="n">
        <v>0</v>
      </c>
      <c r="K180" s="4" t="n">
        <f aca="false">SUM(I180:J180)</f>
        <v>0</v>
      </c>
    </row>
    <row r="181" customFormat="false" ht="15" hidden="false" customHeight="false" outlineLevel="0" collapsed="false">
      <c r="A181" s="6" t="n">
        <v>9</v>
      </c>
      <c r="B181" s="2" t="s">
        <v>188</v>
      </c>
      <c r="C181" s="3" t="n">
        <v>424</v>
      </c>
      <c r="D181" s="3" t="n">
        <v>410</v>
      </c>
      <c r="E181" s="4" t="n">
        <f aca="false">SUM(C181:D181)</f>
        <v>834</v>
      </c>
      <c r="F181" s="7" t="n">
        <v>0</v>
      </c>
      <c r="G181" s="8" t="n">
        <v>0</v>
      </c>
      <c r="H181" s="4" t="n">
        <f aca="false">SUM(F181:G181)</f>
        <v>0</v>
      </c>
      <c r="I181" s="7" t="n">
        <v>0</v>
      </c>
      <c r="J181" s="8" t="n">
        <v>0</v>
      </c>
      <c r="K181" s="4" t="n">
        <f aca="false">SUM(I181:J181)</f>
        <v>0</v>
      </c>
    </row>
    <row r="182" customFormat="false" ht="15" hidden="false" customHeight="false" outlineLevel="0" collapsed="false">
      <c r="A182" s="6" t="n">
        <v>10</v>
      </c>
      <c r="B182" s="2" t="s">
        <v>189</v>
      </c>
      <c r="C182" s="3" t="n">
        <v>5752</v>
      </c>
      <c r="D182" s="3" t="n">
        <v>3834</v>
      </c>
      <c r="E182" s="4" t="n">
        <f aca="false">SUM(C182:D182)</f>
        <v>9586</v>
      </c>
      <c r="F182" s="7" t="n">
        <v>0</v>
      </c>
      <c r="G182" s="8" t="n">
        <v>0</v>
      </c>
      <c r="H182" s="4" t="n">
        <f aca="false">SUM(F182:G182)</f>
        <v>0</v>
      </c>
      <c r="I182" s="7" t="n">
        <v>0</v>
      </c>
      <c r="J182" s="8" t="n">
        <v>0</v>
      </c>
      <c r="K182" s="4" t="n">
        <f aca="false">SUM(I182:J182)</f>
        <v>0</v>
      </c>
    </row>
    <row r="183" customFormat="false" ht="15" hidden="false" customHeight="false" outlineLevel="0" collapsed="false">
      <c r="A183" s="6" t="n">
        <v>11</v>
      </c>
      <c r="B183" s="2" t="s">
        <v>190</v>
      </c>
      <c r="C183" s="3" t="n">
        <v>600</v>
      </c>
      <c r="D183" s="3" t="n">
        <v>400</v>
      </c>
      <c r="E183" s="4" t="n">
        <f aca="false">SUM(C183:D183)</f>
        <v>1000</v>
      </c>
      <c r="F183" s="7" t="n">
        <v>0</v>
      </c>
      <c r="G183" s="8" t="n">
        <v>0</v>
      </c>
      <c r="H183" s="4" t="n">
        <f aca="false">SUM(F183:G183)</f>
        <v>0</v>
      </c>
      <c r="I183" s="7" t="n">
        <v>0</v>
      </c>
      <c r="J183" s="8" t="n">
        <v>0</v>
      </c>
      <c r="K183" s="4" t="n">
        <f aca="false">SUM(I183:J183)</f>
        <v>0</v>
      </c>
    </row>
    <row r="184" customFormat="false" ht="15" hidden="false" customHeight="false" outlineLevel="0" collapsed="false">
      <c r="A184" s="6" t="n">
        <v>12</v>
      </c>
      <c r="B184" s="2" t="s">
        <v>191</v>
      </c>
      <c r="C184" s="3" t="n">
        <v>988</v>
      </c>
      <c r="D184" s="3" t="n">
        <v>900</v>
      </c>
      <c r="E184" s="4" t="n">
        <f aca="false">SUM(C184:D184)</f>
        <v>1888</v>
      </c>
      <c r="F184" s="7" t="n">
        <v>0</v>
      </c>
      <c r="G184" s="8" t="n">
        <v>0</v>
      </c>
      <c r="H184" s="4" t="n">
        <f aca="false">SUM(F184:G184)</f>
        <v>0</v>
      </c>
      <c r="I184" s="7" t="n">
        <v>0</v>
      </c>
      <c r="J184" s="8" t="n">
        <v>0</v>
      </c>
      <c r="K184" s="4" t="n">
        <f aca="false">SUM(I184:J184)</f>
        <v>0</v>
      </c>
    </row>
    <row r="185" customFormat="false" ht="15" hidden="false" customHeight="false" outlineLevel="0" collapsed="false">
      <c r="A185" s="6" t="n">
        <v>13</v>
      </c>
      <c r="B185" s="2" t="s">
        <v>192</v>
      </c>
      <c r="C185" s="3" t="n">
        <v>5392</v>
      </c>
      <c r="D185" s="3" t="n">
        <v>6260</v>
      </c>
      <c r="E185" s="4" t="n">
        <f aca="false">SUM(C185:D185)</f>
        <v>11652</v>
      </c>
      <c r="F185" s="7" t="n">
        <v>0</v>
      </c>
      <c r="G185" s="8" t="n">
        <v>0</v>
      </c>
      <c r="H185" s="4" t="n">
        <f aca="false">SUM(F185:G185)</f>
        <v>0</v>
      </c>
      <c r="I185" s="7" t="n">
        <v>0</v>
      </c>
      <c r="J185" s="8" t="n">
        <v>0</v>
      </c>
      <c r="K185" s="4" t="n">
        <f aca="false">SUM(I185:J185)</f>
        <v>0</v>
      </c>
    </row>
    <row r="186" customFormat="false" ht="15" hidden="false" customHeight="false" outlineLevel="0" collapsed="false">
      <c r="A186" s="6" t="n">
        <v>14</v>
      </c>
      <c r="B186" s="2" t="s">
        <v>193</v>
      </c>
      <c r="C186" s="3" t="n">
        <v>65</v>
      </c>
      <c r="D186" s="3" t="n">
        <v>35</v>
      </c>
      <c r="E186" s="4" t="n">
        <f aca="false">SUM(C186:D186)</f>
        <v>100</v>
      </c>
      <c r="F186" s="7" t="n">
        <v>0</v>
      </c>
      <c r="G186" s="8" t="n">
        <v>0</v>
      </c>
      <c r="H186" s="4" t="n">
        <f aca="false">SUM(F186:G186)</f>
        <v>0</v>
      </c>
      <c r="I186" s="7" t="n">
        <v>0</v>
      </c>
      <c r="J186" s="8" t="n">
        <v>0</v>
      </c>
      <c r="K186" s="4" t="n">
        <f aca="false">SUM(I186:J186)</f>
        <v>0</v>
      </c>
    </row>
    <row r="187" customFormat="false" ht="15" hidden="false" customHeight="false" outlineLevel="0" collapsed="false">
      <c r="A187" s="6" t="n">
        <v>15</v>
      </c>
      <c r="B187" s="2" t="s">
        <v>194</v>
      </c>
      <c r="C187" s="3" t="n">
        <v>50</v>
      </c>
      <c r="D187" s="3" t="n">
        <v>34</v>
      </c>
      <c r="E187" s="4" t="n">
        <f aca="false">SUM(C187:D187)</f>
        <v>84</v>
      </c>
      <c r="F187" s="7" t="n">
        <v>0</v>
      </c>
      <c r="G187" s="8" t="n">
        <v>0</v>
      </c>
      <c r="H187" s="4" t="n">
        <f aca="false">SUM(F187:G187)</f>
        <v>0</v>
      </c>
      <c r="I187" s="7" t="n">
        <v>0</v>
      </c>
      <c r="J187" s="8" t="n">
        <v>0</v>
      </c>
      <c r="K187" s="4" t="n">
        <f aca="false">SUM(I187:J187)</f>
        <v>0</v>
      </c>
    </row>
    <row r="188" customFormat="false" ht="15" hidden="false" customHeight="false" outlineLevel="0" collapsed="false">
      <c r="A188" s="6" t="n">
        <v>16</v>
      </c>
      <c r="B188" s="2" t="s">
        <v>195</v>
      </c>
      <c r="C188" s="3" t="n">
        <v>60</v>
      </c>
      <c r="D188" s="3" t="n">
        <v>40</v>
      </c>
      <c r="E188" s="4" t="n">
        <f aca="false">SUM(C188:D188)</f>
        <v>100</v>
      </c>
      <c r="F188" s="7" t="n">
        <v>0</v>
      </c>
      <c r="G188" s="8" t="n">
        <v>0</v>
      </c>
      <c r="H188" s="4" t="n">
        <f aca="false">SUM(F188:G188)</f>
        <v>0</v>
      </c>
      <c r="I188" s="7" t="n">
        <v>0</v>
      </c>
      <c r="J188" s="8" t="n">
        <v>0</v>
      </c>
      <c r="K188" s="4" t="n">
        <f aca="false">SUM(I188:J188)</f>
        <v>0</v>
      </c>
    </row>
    <row r="189" customFormat="false" ht="15" hidden="false" customHeight="false" outlineLevel="0" collapsed="false">
      <c r="A189" s="6" t="n">
        <v>17</v>
      </c>
      <c r="B189" s="2" t="s">
        <v>196</v>
      </c>
      <c r="C189" s="3" t="n">
        <v>3000</v>
      </c>
      <c r="D189" s="3" t="n">
        <v>1300</v>
      </c>
      <c r="E189" s="4" t="n">
        <f aca="false">SUM(C189:D189)</f>
        <v>4300</v>
      </c>
      <c r="F189" s="7" t="n">
        <v>0</v>
      </c>
      <c r="G189" s="8" t="n">
        <v>0</v>
      </c>
      <c r="H189" s="4" t="n">
        <f aca="false">SUM(F189:G189)</f>
        <v>0</v>
      </c>
      <c r="I189" s="7" t="n">
        <v>0</v>
      </c>
      <c r="J189" s="8" t="n">
        <v>0</v>
      </c>
      <c r="K189" s="4" t="n">
        <f aca="false">SUM(I189:J189)</f>
        <v>0</v>
      </c>
    </row>
    <row r="190" customFormat="false" ht="15" hidden="false" customHeight="false" outlineLevel="0" collapsed="false">
      <c r="A190" s="6" t="n">
        <v>18</v>
      </c>
      <c r="B190" s="2" t="s">
        <v>197</v>
      </c>
      <c r="C190" s="3" t="n">
        <v>2299</v>
      </c>
      <c r="D190" s="3" t="n">
        <v>2742</v>
      </c>
      <c r="E190" s="4" t="n">
        <f aca="false">SUM(C190:D190)</f>
        <v>5041</v>
      </c>
      <c r="F190" s="7" t="n">
        <v>0</v>
      </c>
      <c r="G190" s="8" t="n">
        <v>0</v>
      </c>
      <c r="H190" s="4" t="n">
        <f aca="false">SUM(F190:G190)</f>
        <v>0</v>
      </c>
      <c r="I190" s="7" t="n">
        <v>0</v>
      </c>
      <c r="J190" s="8" t="n">
        <v>0</v>
      </c>
      <c r="K190" s="4" t="n">
        <f aca="false">SUM(I190:J190)</f>
        <v>0</v>
      </c>
    </row>
    <row r="191" customFormat="false" ht="15" hidden="false" customHeight="false" outlineLevel="0" collapsed="false">
      <c r="A191" s="6" t="n">
        <v>19</v>
      </c>
      <c r="B191" s="2" t="s">
        <v>198</v>
      </c>
      <c r="C191" s="3" t="n">
        <v>109</v>
      </c>
      <c r="D191" s="3" t="n">
        <v>95</v>
      </c>
      <c r="E191" s="4" t="n">
        <f aca="false">SUM(C191:D191)</f>
        <v>204</v>
      </c>
      <c r="F191" s="7" t="n">
        <v>0</v>
      </c>
      <c r="G191" s="8" t="n">
        <v>0</v>
      </c>
      <c r="H191" s="4" t="n">
        <f aca="false">SUM(F191:G191)</f>
        <v>0</v>
      </c>
      <c r="I191" s="7" t="n">
        <v>0</v>
      </c>
      <c r="J191" s="8" t="n">
        <v>0</v>
      </c>
      <c r="K191" s="4" t="n">
        <f aca="false">SUM(I191:J191)</f>
        <v>0</v>
      </c>
    </row>
    <row r="192" customFormat="false" ht="15" hidden="false" customHeight="false" outlineLevel="0" collapsed="false">
      <c r="A192" s="6" t="n">
        <v>20</v>
      </c>
      <c r="B192" s="2" t="s">
        <v>199</v>
      </c>
      <c r="C192" s="3" t="n">
        <v>756</v>
      </c>
      <c r="D192" s="3" t="n">
        <v>756</v>
      </c>
      <c r="E192" s="4" t="n">
        <f aca="false">SUM(C192:D192)</f>
        <v>1512</v>
      </c>
      <c r="F192" s="7" t="n">
        <v>0</v>
      </c>
      <c r="G192" s="8" t="n">
        <v>0</v>
      </c>
      <c r="H192" s="4" t="n">
        <f aca="false">SUM(F192:G192)</f>
        <v>0</v>
      </c>
      <c r="I192" s="7" t="n">
        <v>0</v>
      </c>
      <c r="J192" s="8" t="n">
        <v>0</v>
      </c>
      <c r="K192" s="4" t="n">
        <f aca="false">SUM(I192:J192)</f>
        <v>0</v>
      </c>
    </row>
    <row r="193" customFormat="false" ht="15" hidden="false" customHeight="false" outlineLevel="0" collapsed="false">
      <c r="A193" s="6" t="n">
        <v>21</v>
      </c>
      <c r="B193" s="2" t="s">
        <v>200</v>
      </c>
      <c r="C193" s="3" t="n">
        <v>756</v>
      </c>
      <c r="D193" s="3" t="n">
        <v>756</v>
      </c>
      <c r="E193" s="4" t="n">
        <f aca="false">SUM(C193:D193)</f>
        <v>1512</v>
      </c>
      <c r="F193" s="7" t="n">
        <v>0</v>
      </c>
      <c r="G193" s="8" t="n">
        <v>0</v>
      </c>
      <c r="H193" s="4" t="n">
        <f aca="false">SUM(F193:G193)</f>
        <v>0</v>
      </c>
      <c r="I193" s="7" t="n">
        <v>0</v>
      </c>
      <c r="J193" s="8" t="n">
        <v>0</v>
      </c>
      <c r="K193" s="4" t="n">
        <f aca="false">SUM(I193:J193)</f>
        <v>0</v>
      </c>
    </row>
    <row r="194" customFormat="false" ht="15" hidden="false" customHeight="false" outlineLevel="0" collapsed="false">
      <c r="A194" s="6" t="n">
        <v>22</v>
      </c>
      <c r="B194" s="2" t="s">
        <v>201</v>
      </c>
      <c r="C194" s="3" t="n">
        <v>1350</v>
      </c>
      <c r="D194" s="3" t="n">
        <v>1100</v>
      </c>
      <c r="E194" s="4" t="n">
        <f aca="false">SUM(C194:D194)</f>
        <v>2450</v>
      </c>
      <c r="F194" s="7" t="n">
        <v>0</v>
      </c>
      <c r="G194" s="8" t="n">
        <v>0</v>
      </c>
      <c r="H194" s="4" t="n">
        <f aca="false">SUM(F194:G194)</f>
        <v>0</v>
      </c>
      <c r="I194" s="7" t="n">
        <v>0</v>
      </c>
      <c r="J194" s="8" t="n">
        <v>0</v>
      </c>
      <c r="K194" s="4" t="n">
        <f aca="false">SUM(I194:J194)</f>
        <v>0</v>
      </c>
    </row>
    <row r="195" customFormat="false" ht="15" hidden="false" customHeight="false" outlineLevel="0" collapsed="false">
      <c r="A195" s="6" t="n">
        <v>23</v>
      </c>
      <c r="B195" s="2" t="s">
        <v>202</v>
      </c>
      <c r="C195" s="3" t="n">
        <v>1150</v>
      </c>
      <c r="D195" s="3" t="n">
        <v>900</v>
      </c>
      <c r="E195" s="4" t="n">
        <f aca="false">SUM(C195:D195)</f>
        <v>2050</v>
      </c>
      <c r="F195" s="7" t="n">
        <v>0</v>
      </c>
      <c r="G195" s="8" t="n">
        <v>0</v>
      </c>
      <c r="H195" s="4" t="n">
        <f aca="false">SUM(F195:G195)</f>
        <v>0</v>
      </c>
      <c r="I195" s="7" t="n">
        <v>0</v>
      </c>
      <c r="J195" s="8" t="n">
        <v>0</v>
      </c>
      <c r="K195" s="4" t="n">
        <f aca="false">SUM(I195:J195)</f>
        <v>0</v>
      </c>
    </row>
    <row r="196" customFormat="false" ht="15" hidden="false" customHeight="false" outlineLevel="0" collapsed="false">
      <c r="A196" s="6" t="n">
        <v>24</v>
      </c>
      <c r="B196" s="19" t="s">
        <v>203</v>
      </c>
      <c r="C196" s="3" t="n">
        <v>729</v>
      </c>
      <c r="D196" s="3" t="n">
        <v>711</v>
      </c>
      <c r="E196" s="4" t="n">
        <f aca="false">SUM(C196:D196)</f>
        <v>1440</v>
      </c>
      <c r="F196" s="7" t="n">
        <v>0</v>
      </c>
      <c r="G196" s="8" t="n">
        <v>0</v>
      </c>
      <c r="H196" s="4" t="n">
        <f aca="false">SUM(F196:G196)</f>
        <v>0</v>
      </c>
      <c r="I196" s="7" t="n">
        <v>0</v>
      </c>
      <c r="J196" s="8" t="n">
        <v>0</v>
      </c>
      <c r="K196" s="4" t="n">
        <f aca="false">SUM(I196:J196)</f>
        <v>0</v>
      </c>
    </row>
    <row r="197" customFormat="false" ht="15" hidden="false" customHeight="false" outlineLevel="0" collapsed="false">
      <c r="A197" s="6" t="n">
        <v>25</v>
      </c>
      <c r="B197" s="19" t="s">
        <v>204</v>
      </c>
      <c r="C197" s="3" t="n">
        <v>1005</v>
      </c>
      <c r="D197" s="3" t="n">
        <v>1125</v>
      </c>
      <c r="E197" s="4" t="n">
        <f aca="false">SUM(C197:D197)</f>
        <v>2130</v>
      </c>
      <c r="F197" s="7" t="n">
        <v>0</v>
      </c>
      <c r="G197" s="8" t="n">
        <v>0</v>
      </c>
      <c r="H197" s="4" t="n">
        <f aca="false">SUM(F197:G197)</f>
        <v>0</v>
      </c>
      <c r="I197" s="7" t="n">
        <v>0</v>
      </c>
      <c r="J197" s="8" t="n">
        <v>0</v>
      </c>
      <c r="K197" s="4" t="n">
        <f aca="false">SUM(I197:J197)</f>
        <v>0</v>
      </c>
    </row>
    <row r="198" customFormat="false" ht="15" hidden="false" customHeight="false" outlineLevel="0" collapsed="false">
      <c r="A198" s="6" t="n">
        <v>26</v>
      </c>
      <c r="B198" s="19" t="s">
        <v>205</v>
      </c>
      <c r="C198" s="3" t="n">
        <v>914</v>
      </c>
      <c r="D198" s="3" t="n">
        <v>526</v>
      </c>
      <c r="E198" s="4" t="n">
        <f aca="false">SUM(C198:D198)</f>
        <v>1440</v>
      </c>
      <c r="F198" s="7" t="n">
        <v>0</v>
      </c>
      <c r="G198" s="8" t="n">
        <v>0</v>
      </c>
      <c r="H198" s="4" t="n">
        <f aca="false">SUM(F198:G198)</f>
        <v>0</v>
      </c>
      <c r="I198" s="7" t="n">
        <v>0</v>
      </c>
      <c r="J198" s="8" t="n">
        <v>0</v>
      </c>
      <c r="K198" s="4" t="n">
        <f aca="false">SUM(I198:J198)</f>
        <v>0</v>
      </c>
    </row>
    <row r="199" customFormat="false" ht="15" hidden="false" customHeight="false" outlineLevel="0" collapsed="false">
      <c r="A199" s="6" t="n">
        <v>27</v>
      </c>
      <c r="B199" s="19" t="s">
        <v>206</v>
      </c>
      <c r="C199" s="3" t="n">
        <v>137</v>
      </c>
      <c r="D199" s="3" t="n">
        <v>757</v>
      </c>
      <c r="E199" s="4" t="n">
        <f aca="false">SUM(C199:D199)</f>
        <v>894</v>
      </c>
      <c r="F199" s="7" t="n">
        <v>0</v>
      </c>
      <c r="G199" s="8" t="n">
        <v>0</v>
      </c>
      <c r="H199" s="4" t="n">
        <f aca="false">SUM(F199:G199)</f>
        <v>0</v>
      </c>
      <c r="I199" s="7" t="n">
        <v>0</v>
      </c>
      <c r="J199" s="8" t="n">
        <v>0</v>
      </c>
      <c r="K199" s="4" t="n">
        <f aca="false">SUM(I199:J199)</f>
        <v>0</v>
      </c>
    </row>
    <row r="200" customFormat="false" ht="15" hidden="false" customHeight="false" outlineLevel="0" collapsed="false">
      <c r="A200" s="6" t="n">
        <v>28</v>
      </c>
      <c r="B200" s="19" t="s">
        <v>207</v>
      </c>
      <c r="C200" s="3" t="n">
        <v>640</v>
      </c>
      <c r="D200" s="3" t="n">
        <v>468</v>
      </c>
      <c r="E200" s="4" t="n">
        <f aca="false">SUM(C200:D200)</f>
        <v>1108</v>
      </c>
      <c r="F200" s="7" t="n">
        <v>0</v>
      </c>
      <c r="G200" s="8" t="n">
        <v>0</v>
      </c>
      <c r="H200" s="4" t="n">
        <f aca="false">SUM(F200:G200)</f>
        <v>0</v>
      </c>
      <c r="I200" s="7" t="n">
        <v>0</v>
      </c>
      <c r="J200" s="8" t="n">
        <v>0</v>
      </c>
      <c r="K200" s="4" t="n">
        <f aca="false">SUM(I200:J200)</f>
        <v>0</v>
      </c>
    </row>
    <row r="201" customFormat="false" ht="15" hidden="false" customHeight="false" outlineLevel="0" collapsed="false">
      <c r="A201" s="6" t="n">
        <v>29</v>
      </c>
      <c r="B201" s="19" t="s">
        <v>208</v>
      </c>
      <c r="C201" s="3" t="n">
        <v>640</v>
      </c>
      <c r="D201" s="3" t="n">
        <v>468</v>
      </c>
      <c r="E201" s="4" t="n">
        <f aca="false">SUM(C201:D201)</f>
        <v>1108</v>
      </c>
      <c r="F201" s="7" t="n">
        <v>0</v>
      </c>
      <c r="G201" s="8" t="n">
        <v>0</v>
      </c>
      <c r="H201" s="4" t="n">
        <f aca="false">SUM(F201:G201)</f>
        <v>0</v>
      </c>
      <c r="I201" s="7" t="n">
        <v>0</v>
      </c>
      <c r="J201" s="8" t="n">
        <v>0</v>
      </c>
      <c r="K201" s="4" t="n">
        <f aca="false">SUM(I201:J201)</f>
        <v>0</v>
      </c>
    </row>
    <row r="202" customFormat="false" ht="15" hidden="false" customHeight="false" outlineLevel="0" collapsed="false">
      <c r="A202" s="6" t="n">
        <v>30</v>
      </c>
      <c r="B202" s="19" t="s">
        <v>209</v>
      </c>
      <c r="C202" s="3" t="n">
        <v>413</v>
      </c>
      <c r="D202" s="3" t="n">
        <v>361</v>
      </c>
      <c r="E202" s="4" t="n">
        <f aca="false">SUM(C202:D202)</f>
        <v>774</v>
      </c>
      <c r="F202" s="7" t="n">
        <v>0</v>
      </c>
      <c r="G202" s="8" t="n">
        <v>0</v>
      </c>
      <c r="H202" s="4" t="n">
        <f aca="false">SUM(F202:G202)</f>
        <v>0</v>
      </c>
      <c r="I202" s="7" t="n">
        <v>0</v>
      </c>
      <c r="J202" s="8" t="n">
        <v>0</v>
      </c>
      <c r="K202" s="4" t="n">
        <f aca="false">SUM(I202:J202)</f>
        <v>0</v>
      </c>
    </row>
    <row r="203" customFormat="false" ht="15" hidden="false" customHeight="false" outlineLevel="0" collapsed="false">
      <c r="A203" s="6" t="n">
        <v>31</v>
      </c>
      <c r="B203" s="19" t="s">
        <v>210</v>
      </c>
      <c r="C203" s="3" t="n">
        <v>434</v>
      </c>
      <c r="D203" s="3" t="n">
        <v>323</v>
      </c>
      <c r="E203" s="4" t="n">
        <f aca="false">SUM(C203:D203)</f>
        <v>757</v>
      </c>
      <c r="F203" s="7" t="n">
        <v>0</v>
      </c>
      <c r="G203" s="8" t="n">
        <v>0</v>
      </c>
      <c r="H203" s="4" t="n">
        <f aca="false">SUM(F203:G203)</f>
        <v>0</v>
      </c>
      <c r="I203" s="7" t="n">
        <v>0</v>
      </c>
      <c r="J203" s="8" t="n">
        <v>0</v>
      </c>
      <c r="K203" s="4" t="n">
        <f aca="false">SUM(I203:J203)</f>
        <v>0</v>
      </c>
    </row>
    <row r="204" customFormat="false" ht="15" hidden="false" customHeight="false" outlineLevel="0" collapsed="false">
      <c r="A204" s="6" t="n">
        <v>32</v>
      </c>
      <c r="B204" s="19" t="s">
        <v>211</v>
      </c>
      <c r="C204" s="3" t="n">
        <v>15150</v>
      </c>
      <c r="D204" s="3" t="n">
        <v>11200</v>
      </c>
      <c r="E204" s="4" t="n">
        <f aca="false">SUM(C204:D204)</f>
        <v>26350</v>
      </c>
      <c r="F204" s="7" t="n">
        <v>0</v>
      </c>
      <c r="G204" s="8" t="n">
        <v>0</v>
      </c>
      <c r="H204" s="4" t="n">
        <f aca="false">SUM(F204:G204)</f>
        <v>0</v>
      </c>
      <c r="I204" s="7" t="n">
        <v>0</v>
      </c>
      <c r="J204" s="8" t="n">
        <v>0</v>
      </c>
      <c r="K204" s="4" t="n">
        <f aca="false">SUM(I204:J204)</f>
        <v>0</v>
      </c>
    </row>
    <row r="205" customFormat="false" ht="15" hidden="false" customHeight="false" outlineLevel="0" collapsed="false">
      <c r="A205" s="6" t="n">
        <v>33</v>
      </c>
      <c r="B205" s="19" t="s">
        <v>212</v>
      </c>
      <c r="C205" s="3" t="n">
        <v>138</v>
      </c>
      <c r="D205" s="3" t="n">
        <v>98</v>
      </c>
      <c r="E205" s="4" t="n">
        <f aca="false">SUM(C205:D205)</f>
        <v>236</v>
      </c>
      <c r="F205" s="7" t="n">
        <v>0</v>
      </c>
      <c r="G205" s="8" t="n">
        <v>0</v>
      </c>
      <c r="H205" s="4" t="n">
        <f aca="false">SUM(F205:G205)</f>
        <v>0</v>
      </c>
      <c r="I205" s="7" t="n">
        <v>0</v>
      </c>
      <c r="J205" s="8" t="n">
        <v>0</v>
      </c>
      <c r="K205" s="4" t="n">
        <f aca="false">SUM(I205:J205)</f>
        <v>0</v>
      </c>
    </row>
    <row r="206" customFormat="false" ht="15" hidden="false" customHeight="false" outlineLevel="0" collapsed="false">
      <c r="A206" s="6" t="n">
        <v>34</v>
      </c>
      <c r="B206" s="19" t="s">
        <v>213</v>
      </c>
      <c r="C206" s="3" t="n">
        <v>3748</v>
      </c>
      <c r="D206" s="3" t="n">
        <v>3549</v>
      </c>
      <c r="E206" s="4" t="n">
        <f aca="false">SUM(C206:D206)</f>
        <v>7297</v>
      </c>
      <c r="F206" s="7" t="n">
        <v>0</v>
      </c>
      <c r="G206" s="8" t="n">
        <v>0</v>
      </c>
      <c r="H206" s="4" t="n">
        <f aca="false">SUM(F206:G206)</f>
        <v>0</v>
      </c>
      <c r="I206" s="7" t="n">
        <v>0</v>
      </c>
      <c r="J206" s="8" t="n">
        <v>0</v>
      </c>
      <c r="K206" s="4" t="n">
        <f aca="false">SUM(I206:J206)</f>
        <v>0</v>
      </c>
    </row>
    <row r="207" customFormat="false" ht="15" hidden="false" customHeight="false" outlineLevel="0" collapsed="false">
      <c r="A207" s="6" t="n">
        <v>35</v>
      </c>
      <c r="B207" s="19" t="s">
        <v>214</v>
      </c>
      <c r="C207" s="3" t="n">
        <v>1157</v>
      </c>
      <c r="D207" s="3" t="n">
        <v>659</v>
      </c>
      <c r="E207" s="4" t="n">
        <f aca="false">SUM(C207:D207)</f>
        <v>1816</v>
      </c>
      <c r="F207" s="7" t="n">
        <v>0</v>
      </c>
      <c r="G207" s="8" t="n">
        <v>0</v>
      </c>
      <c r="H207" s="4" t="n">
        <f aca="false">SUM(F207:G207)</f>
        <v>0</v>
      </c>
      <c r="I207" s="7" t="n">
        <v>0</v>
      </c>
      <c r="J207" s="8" t="n">
        <v>0</v>
      </c>
      <c r="K207" s="4" t="n">
        <f aca="false">SUM(I207:J207)</f>
        <v>0</v>
      </c>
    </row>
    <row r="208" customFormat="false" ht="15" hidden="false" customHeight="false" outlineLevel="0" collapsed="false">
      <c r="A208" s="6" t="n">
        <v>36</v>
      </c>
      <c r="B208" s="19" t="s">
        <v>215</v>
      </c>
      <c r="C208" s="3" t="n">
        <v>40</v>
      </c>
      <c r="D208" s="3" t="n">
        <v>50</v>
      </c>
      <c r="E208" s="4" t="n">
        <f aca="false">SUM(C208:D208)</f>
        <v>90</v>
      </c>
      <c r="F208" s="7" t="n">
        <v>0</v>
      </c>
      <c r="G208" s="8" t="n">
        <v>0</v>
      </c>
      <c r="H208" s="4" t="n">
        <f aca="false">SUM(F208:G208)</f>
        <v>0</v>
      </c>
      <c r="I208" s="7" t="n">
        <v>0</v>
      </c>
      <c r="J208" s="8" t="n">
        <v>0</v>
      </c>
      <c r="K208" s="4" t="n">
        <f aca="false">SUM(I208:J208)</f>
        <v>0</v>
      </c>
    </row>
    <row r="209" customFormat="false" ht="15" hidden="false" customHeight="false" outlineLevel="0" collapsed="false">
      <c r="A209" s="6" t="n">
        <v>37</v>
      </c>
      <c r="B209" s="19" t="s">
        <v>216</v>
      </c>
      <c r="C209" s="3" t="n">
        <v>622</v>
      </c>
      <c r="D209" s="3" t="n">
        <v>45</v>
      </c>
      <c r="E209" s="4" t="n">
        <f aca="false">SUM(C209:D209)</f>
        <v>667</v>
      </c>
      <c r="F209" s="7" t="n">
        <v>0</v>
      </c>
      <c r="G209" s="8" t="n">
        <v>0</v>
      </c>
      <c r="H209" s="4" t="n">
        <f aca="false">SUM(F209:G209)</f>
        <v>0</v>
      </c>
      <c r="I209" s="7" t="n">
        <v>0</v>
      </c>
      <c r="J209" s="8" t="n">
        <v>0</v>
      </c>
      <c r="K209" s="4" t="n">
        <f aca="false">SUM(I209:J209)</f>
        <v>0</v>
      </c>
    </row>
    <row r="210" customFormat="false" ht="15" hidden="false" customHeight="false" outlineLevel="0" collapsed="false">
      <c r="A210" s="6" t="n">
        <v>38</v>
      </c>
      <c r="B210" s="19" t="s">
        <v>217</v>
      </c>
      <c r="C210" s="3" t="n">
        <v>543</v>
      </c>
      <c r="D210" s="3" t="n">
        <v>369</v>
      </c>
      <c r="E210" s="4" t="n">
        <f aca="false">SUM(C210:D210)</f>
        <v>912</v>
      </c>
      <c r="F210" s="7" t="n">
        <v>0</v>
      </c>
      <c r="G210" s="8" t="n">
        <v>0</v>
      </c>
      <c r="H210" s="4" t="n">
        <f aca="false">SUM(F210:G210)</f>
        <v>0</v>
      </c>
      <c r="I210" s="7" t="n">
        <v>0</v>
      </c>
      <c r="J210" s="8" t="n">
        <v>0</v>
      </c>
      <c r="K210" s="4" t="n">
        <f aca="false">SUM(I210:J210)</f>
        <v>0</v>
      </c>
    </row>
    <row r="211" customFormat="false" ht="15" hidden="false" customHeight="false" outlineLevel="0" collapsed="false">
      <c r="A211" s="6" t="n">
        <v>39</v>
      </c>
      <c r="B211" s="19" t="s">
        <v>218</v>
      </c>
      <c r="C211" s="3" t="n">
        <v>203</v>
      </c>
      <c r="D211" s="3" t="n">
        <v>136</v>
      </c>
      <c r="E211" s="4" t="n">
        <f aca="false">SUM(C211:D211)</f>
        <v>339</v>
      </c>
      <c r="F211" s="7" t="n">
        <v>0</v>
      </c>
      <c r="G211" s="8" t="n">
        <v>0</v>
      </c>
      <c r="H211" s="4" t="n">
        <f aca="false">SUM(F211:G211)</f>
        <v>0</v>
      </c>
      <c r="I211" s="7" t="n">
        <v>0</v>
      </c>
      <c r="J211" s="8" t="n">
        <v>0</v>
      </c>
      <c r="K211" s="4" t="n">
        <f aca="false">SUM(I211:J211)</f>
        <v>0</v>
      </c>
    </row>
    <row r="212" customFormat="false" ht="15" hidden="false" customHeight="false" outlineLevel="0" collapsed="false">
      <c r="A212" s="6" t="n">
        <v>40</v>
      </c>
      <c r="B212" s="19" t="s">
        <v>219</v>
      </c>
      <c r="C212" s="3" t="n">
        <v>110</v>
      </c>
      <c r="D212" s="3" t="n">
        <v>74</v>
      </c>
      <c r="E212" s="4" t="n">
        <f aca="false">SUM(C212:D212)</f>
        <v>184</v>
      </c>
      <c r="F212" s="7" t="n">
        <v>0</v>
      </c>
      <c r="G212" s="8" t="n">
        <v>0</v>
      </c>
      <c r="H212" s="4" t="n">
        <f aca="false">SUM(F212:G212)</f>
        <v>0</v>
      </c>
      <c r="I212" s="7" t="n">
        <v>0</v>
      </c>
      <c r="J212" s="8" t="n">
        <v>0</v>
      </c>
      <c r="K212" s="4" t="n">
        <f aca="false">SUM(I212:J212)</f>
        <v>0</v>
      </c>
    </row>
    <row r="213" customFormat="false" ht="15" hidden="false" customHeight="false" outlineLevel="0" collapsed="false">
      <c r="A213" s="6" t="n">
        <v>41</v>
      </c>
      <c r="B213" s="19" t="s">
        <v>220</v>
      </c>
      <c r="C213" s="3" t="n">
        <v>132</v>
      </c>
      <c r="D213" s="3" t="n">
        <v>73</v>
      </c>
      <c r="E213" s="4" t="n">
        <f aca="false">SUM(C213:D213)</f>
        <v>205</v>
      </c>
      <c r="F213" s="7" t="n">
        <v>0</v>
      </c>
      <c r="G213" s="8" t="n">
        <v>0</v>
      </c>
      <c r="H213" s="4" t="n">
        <f aca="false">SUM(F213:G213)</f>
        <v>0</v>
      </c>
      <c r="I213" s="7" t="n">
        <v>0</v>
      </c>
      <c r="J213" s="8" t="n">
        <v>0</v>
      </c>
      <c r="K213" s="4" t="n">
        <f aca="false">SUM(I213:J213)</f>
        <v>0</v>
      </c>
    </row>
    <row r="214" customFormat="false" ht="15" hidden="false" customHeight="false" outlineLevel="0" collapsed="false">
      <c r="A214" s="6" t="n">
        <v>42</v>
      </c>
      <c r="B214" s="19" t="s">
        <v>221</v>
      </c>
      <c r="C214" s="3" t="n">
        <v>406</v>
      </c>
      <c r="D214" s="3" t="n">
        <v>352</v>
      </c>
      <c r="E214" s="4" t="n">
        <f aca="false">SUM(C214:D214)</f>
        <v>758</v>
      </c>
      <c r="F214" s="7" t="n">
        <v>0</v>
      </c>
      <c r="G214" s="8" t="n">
        <v>0</v>
      </c>
      <c r="H214" s="4" t="n">
        <f aca="false">SUM(F214:G214)</f>
        <v>0</v>
      </c>
      <c r="I214" s="7" t="n">
        <v>0</v>
      </c>
      <c r="J214" s="8" t="n">
        <v>0</v>
      </c>
      <c r="K214" s="4" t="n">
        <f aca="false">SUM(I214:J214)</f>
        <v>0</v>
      </c>
    </row>
    <row r="215" customFormat="false" ht="15" hidden="false" customHeight="false" outlineLevel="0" collapsed="false">
      <c r="A215" s="6" t="n">
        <v>43</v>
      </c>
      <c r="B215" s="19" t="s">
        <v>222</v>
      </c>
      <c r="C215" s="3" t="n">
        <v>1651</v>
      </c>
      <c r="D215" s="3" t="n">
        <v>1390</v>
      </c>
      <c r="E215" s="4" t="n">
        <f aca="false">SUM(C215:D215)</f>
        <v>3041</v>
      </c>
      <c r="F215" s="7" t="n">
        <v>0</v>
      </c>
      <c r="G215" s="8" t="n">
        <v>0</v>
      </c>
      <c r="H215" s="4" t="n">
        <f aca="false">SUM(F215:G215)</f>
        <v>0</v>
      </c>
      <c r="I215" s="7" t="n">
        <v>0</v>
      </c>
      <c r="J215" s="8" t="n">
        <v>0</v>
      </c>
      <c r="K215" s="4" t="n">
        <f aca="false">SUM(I215:J215)</f>
        <v>0</v>
      </c>
    </row>
    <row r="216" customFormat="false" ht="15" hidden="false" customHeight="false" outlineLevel="0" collapsed="false">
      <c r="A216" s="6" t="n">
        <v>44</v>
      </c>
      <c r="B216" s="19" t="s">
        <v>223</v>
      </c>
      <c r="C216" s="3" t="n">
        <v>232</v>
      </c>
      <c r="D216" s="3" t="n">
        <v>268</v>
      </c>
      <c r="E216" s="4" t="n">
        <f aca="false">SUM(C216:D216)</f>
        <v>500</v>
      </c>
      <c r="F216" s="7" t="n">
        <v>0</v>
      </c>
      <c r="G216" s="8" t="n">
        <v>0</v>
      </c>
      <c r="H216" s="4" t="n">
        <f aca="false">SUM(F216:G216)</f>
        <v>0</v>
      </c>
      <c r="I216" s="7" t="n">
        <v>0</v>
      </c>
      <c r="J216" s="8" t="n">
        <v>0</v>
      </c>
      <c r="K216" s="4" t="n">
        <f aca="false">SUM(I216:J216)</f>
        <v>0</v>
      </c>
    </row>
    <row r="217" customFormat="false" ht="15" hidden="false" customHeight="false" outlineLevel="0" collapsed="false">
      <c r="A217" s="6" t="n">
        <v>45</v>
      </c>
      <c r="B217" s="19" t="s">
        <v>224</v>
      </c>
      <c r="C217" s="3" t="n">
        <v>207</v>
      </c>
      <c r="D217" s="3" t="n">
        <v>633</v>
      </c>
      <c r="E217" s="4" t="n">
        <f aca="false">SUM(C217:D217)</f>
        <v>840</v>
      </c>
      <c r="F217" s="7" t="n">
        <v>0</v>
      </c>
      <c r="G217" s="8" t="n">
        <v>0</v>
      </c>
      <c r="H217" s="4" t="n">
        <f aca="false">SUM(F217:G217)</f>
        <v>0</v>
      </c>
      <c r="I217" s="7" t="n">
        <v>0</v>
      </c>
      <c r="J217" s="8" t="n">
        <v>0</v>
      </c>
      <c r="K217" s="4" t="n">
        <f aca="false">SUM(I217:J217)</f>
        <v>0</v>
      </c>
    </row>
    <row r="218" customFormat="false" ht="15" hidden="false" customHeight="false" outlineLevel="0" collapsed="false">
      <c r="A218" s="6" t="n">
        <v>46</v>
      </c>
      <c r="B218" s="19" t="s">
        <v>225</v>
      </c>
      <c r="C218" s="3" t="n">
        <v>2440</v>
      </c>
      <c r="D218" s="3" t="n">
        <v>980</v>
      </c>
      <c r="E218" s="4" t="n">
        <f aca="false">SUM(C218:D218)</f>
        <v>3420</v>
      </c>
      <c r="F218" s="7" t="n">
        <v>0</v>
      </c>
      <c r="G218" s="8" t="n">
        <v>0</v>
      </c>
      <c r="H218" s="4" t="n">
        <f aca="false">SUM(F218:G218)</f>
        <v>0</v>
      </c>
      <c r="I218" s="7" t="n">
        <v>0</v>
      </c>
      <c r="J218" s="8" t="n">
        <v>0</v>
      </c>
      <c r="K218" s="4" t="n">
        <f aca="false">SUM(I218:J218)</f>
        <v>0</v>
      </c>
    </row>
    <row r="219" customFormat="false" ht="15" hidden="false" customHeight="false" outlineLevel="0" collapsed="false">
      <c r="A219" s="6" t="n">
        <v>47</v>
      </c>
      <c r="B219" s="19" t="s">
        <v>226</v>
      </c>
      <c r="C219" s="3" t="n">
        <v>993</v>
      </c>
      <c r="D219" s="3" t="n">
        <v>613</v>
      </c>
      <c r="E219" s="4" t="n">
        <f aca="false">SUM(C219:D219)</f>
        <v>1606</v>
      </c>
      <c r="F219" s="7" t="n">
        <v>0</v>
      </c>
      <c r="G219" s="8" t="n">
        <v>0</v>
      </c>
      <c r="H219" s="4" t="n">
        <f aca="false">SUM(F219:G219)</f>
        <v>0</v>
      </c>
      <c r="I219" s="7" t="n">
        <v>0</v>
      </c>
      <c r="J219" s="8" t="n">
        <v>0</v>
      </c>
      <c r="K219" s="4" t="n">
        <f aca="false">SUM(I219:J219)</f>
        <v>0</v>
      </c>
    </row>
    <row r="220" customFormat="false" ht="15" hidden="false" customHeight="false" outlineLevel="0" collapsed="false">
      <c r="A220" s="6" t="n">
        <v>48</v>
      </c>
      <c r="B220" s="19" t="s">
        <v>227</v>
      </c>
      <c r="C220" s="3" t="n">
        <v>4352</v>
      </c>
      <c r="D220" s="3" t="n">
        <v>2901</v>
      </c>
      <c r="E220" s="4" t="n">
        <f aca="false">SUM(C220:D220)</f>
        <v>7253</v>
      </c>
      <c r="F220" s="7" t="n">
        <v>0</v>
      </c>
      <c r="G220" s="8" t="n">
        <v>0</v>
      </c>
      <c r="H220" s="4" t="n">
        <f aca="false">SUM(F220:G220)</f>
        <v>0</v>
      </c>
      <c r="I220" s="7" t="n">
        <v>0</v>
      </c>
      <c r="J220" s="8" t="n">
        <v>0</v>
      </c>
      <c r="K220" s="4" t="n">
        <f aca="false">SUM(I220:J220)</f>
        <v>0</v>
      </c>
    </row>
    <row r="221" customFormat="false" ht="15" hidden="false" customHeight="false" outlineLevel="0" collapsed="false">
      <c r="A221" s="6" t="n">
        <v>49</v>
      </c>
      <c r="B221" s="19" t="s">
        <v>228</v>
      </c>
      <c r="C221" s="3" t="n">
        <v>560</v>
      </c>
      <c r="D221" s="3" t="n">
        <v>328</v>
      </c>
      <c r="E221" s="4" t="n">
        <f aca="false">SUM(C221:D221)</f>
        <v>888</v>
      </c>
      <c r="F221" s="7" t="n">
        <v>0</v>
      </c>
      <c r="G221" s="8" t="n">
        <v>0</v>
      </c>
      <c r="H221" s="4" t="n">
        <f aca="false">SUM(F221:G221)</f>
        <v>0</v>
      </c>
      <c r="I221" s="7" t="n">
        <v>0</v>
      </c>
      <c r="J221" s="8" t="n">
        <v>0</v>
      </c>
      <c r="K221" s="4" t="n">
        <f aca="false">SUM(I221:J221)</f>
        <v>0</v>
      </c>
    </row>
    <row r="222" customFormat="false" ht="15" hidden="false" customHeight="false" outlineLevel="0" collapsed="false">
      <c r="A222" s="6" t="n">
        <v>50</v>
      </c>
      <c r="B222" s="19" t="s">
        <v>229</v>
      </c>
      <c r="C222" s="3" t="n">
        <v>1092</v>
      </c>
      <c r="D222" s="3" t="n">
        <v>993</v>
      </c>
      <c r="E222" s="4" t="n">
        <f aca="false">SUM(C222:D222)</f>
        <v>2085</v>
      </c>
      <c r="F222" s="7" t="n">
        <v>0</v>
      </c>
      <c r="G222" s="8" t="n">
        <v>0</v>
      </c>
      <c r="H222" s="4" t="n">
        <f aca="false">SUM(F222:G222)</f>
        <v>0</v>
      </c>
      <c r="I222" s="7" t="n">
        <v>0</v>
      </c>
      <c r="J222" s="8" t="n">
        <v>0</v>
      </c>
      <c r="K222" s="4" t="n">
        <f aca="false">SUM(I222:J222)</f>
        <v>0</v>
      </c>
    </row>
    <row r="223" customFormat="false" ht="15" hidden="false" customHeight="false" outlineLevel="0" collapsed="false">
      <c r="A223" s="6" t="n">
        <v>51</v>
      </c>
      <c r="B223" s="19" t="s">
        <v>230</v>
      </c>
      <c r="C223" s="3" t="n">
        <v>4408</v>
      </c>
      <c r="D223" s="3" t="n">
        <v>3169</v>
      </c>
      <c r="E223" s="4" t="n">
        <f aca="false">SUM(C223:D223)</f>
        <v>7577</v>
      </c>
      <c r="F223" s="7" t="n">
        <v>0</v>
      </c>
      <c r="G223" s="8" t="n">
        <v>0</v>
      </c>
      <c r="H223" s="4" t="n">
        <f aca="false">SUM(F223:G223)</f>
        <v>0</v>
      </c>
      <c r="I223" s="7" t="n">
        <v>0</v>
      </c>
      <c r="J223" s="8" t="n">
        <v>0</v>
      </c>
      <c r="K223" s="4" t="n">
        <f aca="false">SUM(I223:J223)</f>
        <v>0</v>
      </c>
    </row>
    <row r="224" customFormat="false" ht="15" hidden="false" customHeight="false" outlineLevel="0" collapsed="false">
      <c r="A224" s="6" t="n">
        <v>52</v>
      </c>
      <c r="B224" s="19" t="s">
        <v>231</v>
      </c>
      <c r="C224" s="3" t="n">
        <v>699</v>
      </c>
      <c r="D224" s="3" t="n">
        <v>637</v>
      </c>
      <c r="E224" s="4" t="n">
        <f aca="false">SUM(C224:D224)</f>
        <v>1336</v>
      </c>
      <c r="F224" s="7" t="n">
        <v>0</v>
      </c>
      <c r="G224" s="8" t="n">
        <v>0</v>
      </c>
      <c r="H224" s="4" t="n">
        <f aca="false">SUM(F224:G224)</f>
        <v>0</v>
      </c>
      <c r="I224" s="7" t="n">
        <v>0</v>
      </c>
      <c r="J224" s="8" t="n">
        <v>0</v>
      </c>
      <c r="K224" s="4" t="n">
        <f aca="false">SUM(I224:J224)</f>
        <v>0</v>
      </c>
    </row>
    <row r="225" customFormat="false" ht="15" hidden="false" customHeight="false" outlineLevel="0" collapsed="false">
      <c r="A225" s="6" t="n">
        <v>53</v>
      </c>
      <c r="B225" s="19" t="s">
        <v>232</v>
      </c>
      <c r="C225" s="3" t="n">
        <v>25</v>
      </c>
      <c r="D225" s="3" t="n">
        <v>20</v>
      </c>
      <c r="E225" s="4" t="n">
        <f aca="false">SUM(C225:D225)</f>
        <v>45</v>
      </c>
      <c r="F225" s="7" t="n">
        <v>0</v>
      </c>
      <c r="G225" s="8" t="n">
        <v>0</v>
      </c>
      <c r="H225" s="4" t="n">
        <f aca="false">SUM(F225:G225)</f>
        <v>0</v>
      </c>
      <c r="I225" s="7" t="n">
        <v>0</v>
      </c>
      <c r="J225" s="8" t="n">
        <v>0</v>
      </c>
      <c r="K225" s="4" t="n">
        <f aca="false">SUM(I225:J225)</f>
        <v>0</v>
      </c>
    </row>
    <row r="226" customFormat="false" ht="15" hidden="false" customHeight="false" outlineLevel="0" collapsed="false">
      <c r="A226" s="6" t="n">
        <v>54</v>
      </c>
      <c r="B226" s="19" t="s">
        <v>233</v>
      </c>
      <c r="C226" s="3" t="n">
        <v>250</v>
      </c>
      <c r="D226" s="3" t="n">
        <v>137</v>
      </c>
      <c r="E226" s="4" t="n">
        <f aca="false">SUM(C226:D226)</f>
        <v>387</v>
      </c>
      <c r="F226" s="7" t="n">
        <v>0</v>
      </c>
      <c r="G226" s="8" t="n">
        <v>0</v>
      </c>
      <c r="H226" s="4" t="n">
        <f aca="false">SUM(F226:G226)</f>
        <v>0</v>
      </c>
      <c r="I226" s="7" t="n">
        <v>0</v>
      </c>
      <c r="J226" s="8" t="n">
        <v>0</v>
      </c>
      <c r="K226" s="4" t="n">
        <f aca="false">SUM(I226:J226)</f>
        <v>0</v>
      </c>
    </row>
    <row r="227" customFormat="false" ht="15" hidden="false" customHeight="false" outlineLevel="0" collapsed="false">
      <c r="A227" s="6" t="n">
        <v>55</v>
      </c>
      <c r="B227" s="19" t="s">
        <v>234</v>
      </c>
      <c r="C227" s="3" t="n">
        <v>401</v>
      </c>
      <c r="D227" s="3" t="n">
        <v>175</v>
      </c>
      <c r="E227" s="4" t="n">
        <f aca="false">SUM(C227:D227)</f>
        <v>576</v>
      </c>
      <c r="F227" s="7" t="n">
        <v>0</v>
      </c>
      <c r="G227" s="8" t="n">
        <v>0</v>
      </c>
      <c r="H227" s="4" t="n">
        <f aca="false">SUM(F227:G227)</f>
        <v>0</v>
      </c>
      <c r="I227" s="7" t="n">
        <v>0</v>
      </c>
      <c r="J227" s="8" t="n">
        <v>0</v>
      </c>
      <c r="K227" s="4" t="n">
        <f aca="false">SUM(I227:J227)</f>
        <v>0</v>
      </c>
    </row>
    <row r="228" customFormat="false" ht="15" hidden="false" customHeight="false" outlineLevel="0" collapsed="false">
      <c r="A228" s="6" t="n">
        <v>56</v>
      </c>
      <c r="B228" s="19" t="s">
        <v>235</v>
      </c>
      <c r="C228" s="3" t="n">
        <v>1475</v>
      </c>
      <c r="D228" s="3" t="n">
        <v>984</v>
      </c>
      <c r="E228" s="4" t="n">
        <f aca="false">SUM(C228:D228)</f>
        <v>2459</v>
      </c>
      <c r="F228" s="7" t="n">
        <v>0</v>
      </c>
      <c r="G228" s="8" t="n">
        <v>0</v>
      </c>
      <c r="H228" s="4" t="n">
        <f aca="false">SUM(F228:G228)</f>
        <v>0</v>
      </c>
      <c r="I228" s="7" t="n">
        <v>0</v>
      </c>
      <c r="J228" s="8" t="n">
        <v>0</v>
      </c>
      <c r="K228" s="4" t="n">
        <f aca="false">SUM(I228:J228)</f>
        <v>0</v>
      </c>
    </row>
    <row r="229" customFormat="false" ht="15" hidden="false" customHeight="false" outlineLevel="0" collapsed="false">
      <c r="A229" s="6" t="n">
        <v>57</v>
      </c>
      <c r="B229" s="2" t="s">
        <v>236</v>
      </c>
      <c r="C229" s="3" t="n">
        <v>163</v>
      </c>
      <c r="D229" s="3" t="n">
        <v>115</v>
      </c>
      <c r="E229" s="4" t="n">
        <f aca="false">SUM(C229:D229)</f>
        <v>278</v>
      </c>
      <c r="F229" s="7" t="n">
        <v>0</v>
      </c>
      <c r="G229" s="8" t="n">
        <v>0</v>
      </c>
      <c r="H229" s="4" t="n">
        <f aca="false">SUM(F229:G229)</f>
        <v>0</v>
      </c>
      <c r="I229" s="7" t="n">
        <v>0</v>
      </c>
      <c r="J229" s="8" t="n">
        <v>0</v>
      </c>
      <c r="K229" s="4" t="n">
        <f aca="false">SUM(I229:J229)</f>
        <v>0</v>
      </c>
    </row>
    <row r="230" customFormat="false" ht="15" hidden="false" customHeight="false" outlineLevel="0" collapsed="false">
      <c r="A230" s="6" t="n">
        <v>58</v>
      </c>
      <c r="B230" s="2" t="s">
        <v>237</v>
      </c>
      <c r="C230" s="3" t="n">
        <v>728</v>
      </c>
      <c r="D230" s="3" t="n">
        <v>703</v>
      </c>
      <c r="E230" s="4" t="n">
        <f aca="false">SUM(C230:D230)</f>
        <v>1431</v>
      </c>
      <c r="F230" s="7" t="n">
        <v>0</v>
      </c>
      <c r="G230" s="8" t="n">
        <v>0</v>
      </c>
      <c r="H230" s="4" t="n">
        <f aca="false">SUM(F230:G230)</f>
        <v>0</v>
      </c>
      <c r="I230" s="7" t="n">
        <v>0</v>
      </c>
      <c r="J230" s="8" t="n">
        <v>0</v>
      </c>
      <c r="K230" s="4" t="n">
        <f aca="false">SUM(I230:J230)</f>
        <v>0</v>
      </c>
    </row>
    <row r="231" customFormat="false" ht="15" hidden="false" customHeight="false" outlineLevel="0" collapsed="false">
      <c r="A231" s="6" t="n">
        <v>59</v>
      </c>
      <c r="B231" s="2" t="s">
        <v>238</v>
      </c>
      <c r="C231" s="3" t="n">
        <v>582</v>
      </c>
      <c r="D231" s="3" t="n">
        <v>240</v>
      </c>
      <c r="E231" s="4" t="n">
        <f aca="false">SUM(C231:D231)</f>
        <v>822</v>
      </c>
      <c r="F231" s="7" t="n">
        <v>0</v>
      </c>
      <c r="G231" s="8" t="n">
        <v>0</v>
      </c>
      <c r="H231" s="4" t="n">
        <f aca="false">SUM(F231:G231)</f>
        <v>0</v>
      </c>
      <c r="I231" s="7" t="n">
        <v>0</v>
      </c>
      <c r="J231" s="8" t="n">
        <v>0</v>
      </c>
      <c r="K231" s="4" t="n">
        <f aca="false">SUM(I231:J231)</f>
        <v>0</v>
      </c>
    </row>
    <row r="232" customFormat="false" ht="15" hidden="false" customHeight="false" outlineLevel="0" collapsed="false">
      <c r="A232" s="6" t="n">
        <v>60</v>
      </c>
      <c r="B232" s="2" t="s">
        <v>239</v>
      </c>
      <c r="C232" s="3" t="n">
        <v>980</v>
      </c>
      <c r="D232" s="3" t="n">
        <v>520</v>
      </c>
      <c r="E232" s="4" t="n">
        <f aca="false">SUM(C232:D232)</f>
        <v>1500</v>
      </c>
      <c r="F232" s="7" t="n">
        <v>0</v>
      </c>
      <c r="G232" s="8" t="n">
        <v>0</v>
      </c>
      <c r="H232" s="4" t="n">
        <f aca="false">SUM(F232:G232)</f>
        <v>0</v>
      </c>
      <c r="I232" s="7" t="n">
        <v>0</v>
      </c>
      <c r="J232" s="8" t="n">
        <v>0</v>
      </c>
      <c r="K232" s="4" t="n">
        <f aca="false">SUM(I232:J232)</f>
        <v>0</v>
      </c>
    </row>
    <row r="233" customFormat="false" ht="15" hidden="false" customHeight="false" outlineLevel="0" collapsed="false">
      <c r="A233" s="6" t="n">
        <v>61</v>
      </c>
      <c r="B233" s="2" t="s">
        <v>240</v>
      </c>
      <c r="C233" s="3" t="n">
        <v>120</v>
      </c>
      <c r="D233" s="3" t="n">
        <v>109</v>
      </c>
      <c r="E233" s="4" t="n">
        <f aca="false">SUM(C233:D233)</f>
        <v>229</v>
      </c>
      <c r="F233" s="7" t="n">
        <v>0</v>
      </c>
      <c r="G233" s="8" t="n">
        <v>0</v>
      </c>
      <c r="H233" s="4" t="n">
        <f aca="false">SUM(F233:G233)</f>
        <v>0</v>
      </c>
      <c r="I233" s="7" t="n">
        <v>0</v>
      </c>
      <c r="J233" s="8" t="n">
        <v>0</v>
      </c>
      <c r="K233" s="4" t="n">
        <f aca="false">SUM(I233:J233)</f>
        <v>0</v>
      </c>
    </row>
    <row r="234" customFormat="false" ht="15" hidden="false" customHeight="false" outlineLevel="0" collapsed="false">
      <c r="A234" s="6" t="n">
        <v>62</v>
      </c>
      <c r="B234" s="2" t="s">
        <v>241</v>
      </c>
      <c r="C234" s="3" t="n">
        <v>397</v>
      </c>
      <c r="D234" s="3" t="n">
        <v>444</v>
      </c>
      <c r="E234" s="4" t="n">
        <f aca="false">SUM(C234:D234)</f>
        <v>841</v>
      </c>
      <c r="F234" s="7" t="n">
        <v>0</v>
      </c>
      <c r="G234" s="8" t="n">
        <v>0</v>
      </c>
      <c r="H234" s="4" t="n">
        <f aca="false">SUM(F234:G234)</f>
        <v>0</v>
      </c>
      <c r="I234" s="7" t="n">
        <v>0</v>
      </c>
      <c r="J234" s="8" t="n">
        <v>0</v>
      </c>
      <c r="K234" s="4" t="n">
        <f aca="false">SUM(I234:J234)</f>
        <v>0</v>
      </c>
    </row>
    <row r="235" customFormat="false" ht="15" hidden="false" customHeight="false" outlineLevel="0" collapsed="false">
      <c r="A235" s="6" t="n">
        <v>63</v>
      </c>
      <c r="B235" s="2" t="s">
        <v>242</v>
      </c>
      <c r="C235" s="3" t="n">
        <v>500</v>
      </c>
      <c r="D235" s="3" t="n">
        <v>450</v>
      </c>
      <c r="E235" s="4" t="n">
        <f aca="false">SUM(C235:D235)</f>
        <v>950</v>
      </c>
      <c r="F235" s="7" t="n">
        <v>0</v>
      </c>
      <c r="G235" s="8" t="n">
        <v>0</v>
      </c>
      <c r="H235" s="4" t="n">
        <f aca="false">SUM(F235:G235)</f>
        <v>0</v>
      </c>
      <c r="I235" s="7" t="n">
        <v>0</v>
      </c>
      <c r="J235" s="8" t="n">
        <v>0</v>
      </c>
      <c r="K235" s="4" t="n">
        <f aca="false">SUM(I235:J235)</f>
        <v>0</v>
      </c>
    </row>
    <row r="236" customFormat="false" ht="15" hidden="false" customHeight="false" outlineLevel="0" collapsed="false">
      <c r="A236" s="6" t="n">
        <v>64</v>
      </c>
      <c r="B236" s="2" t="s">
        <v>243</v>
      </c>
      <c r="C236" s="3" t="n">
        <v>601</v>
      </c>
      <c r="D236" s="3" t="n">
        <v>496</v>
      </c>
      <c r="E236" s="4" t="n">
        <f aca="false">SUM(C236:D236)</f>
        <v>1097</v>
      </c>
      <c r="F236" s="7" t="n">
        <v>0</v>
      </c>
      <c r="G236" s="8" t="n">
        <v>0</v>
      </c>
      <c r="H236" s="4" t="n">
        <f aca="false">SUM(F236:G236)</f>
        <v>0</v>
      </c>
      <c r="I236" s="7" t="n">
        <v>0</v>
      </c>
      <c r="J236" s="8" t="n">
        <v>0</v>
      </c>
      <c r="K236" s="4" t="n">
        <f aca="false">SUM(I236:J236)</f>
        <v>0</v>
      </c>
    </row>
    <row r="237" customFormat="false" ht="15" hidden="false" customHeight="false" outlineLevel="0" collapsed="false">
      <c r="A237" s="6" t="n">
        <v>65</v>
      </c>
      <c r="B237" s="2" t="s">
        <v>244</v>
      </c>
      <c r="C237" s="3" t="n">
        <v>3562</v>
      </c>
      <c r="D237" s="3" t="n">
        <v>1087</v>
      </c>
      <c r="E237" s="4" t="n">
        <f aca="false">SUM(C237:D237)</f>
        <v>4649</v>
      </c>
      <c r="F237" s="7" t="n">
        <v>0</v>
      </c>
      <c r="G237" s="8" t="n">
        <v>0</v>
      </c>
      <c r="H237" s="4" t="n">
        <f aca="false">SUM(F237:G237)</f>
        <v>0</v>
      </c>
      <c r="I237" s="7" t="n">
        <v>0</v>
      </c>
      <c r="J237" s="8" t="n">
        <v>0</v>
      </c>
      <c r="K237" s="4" t="n">
        <f aca="false">SUM(I237:J237)</f>
        <v>0</v>
      </c>
    </row>
    <row r="238" customFormat="false" ht="15" hidden="false" customHeight="false" outlineLevel="0" collapsed="false">
      <c r="A238" s="6" t="n">
        <v>66</v>
      </c>
      <c r="B238" s="2" t="s">
        <v>245</v>
      </c>
      <c r="C238" s="3" t="n">
        <v>1621</v>
      </c>
      <c r="D238" s="3" t="n">
        <v>1572</v>
      </c>
      <c r="E238" s="4" t="n">
        <f aca="false">SUM(C238:D238)</f>
        <v>3193</v>
      </c>
      <c r="F238" s="7" t="n">
        <v>0</v>
      </c>
      <c r="G238" s="8" t="n">
        <v>0</v>
      </c>
      <c r="H238" s="4" t="n">
        <f aca="false">SUM(F238:G238)</f>
        <v>0</v>
      </c>
      <c r="I238" s="7" t="n">
        <v>0</v>
      </c>
      <c r="J238" s="8" t="n">
        <v>0</v>
      </c>
      <c r="K238" s="4" t="n">
        <f aca="false">SUM(I238:J238)</f>
        <v>0</v>
      </c>
    </row>
    <row r="239" customFormat="false" ht="15" hidden="false" customHeight="false" outlineLevel="0" collapsed="false">
      <c r="A239" s="6" t="n">
        <v>67</v>
      </c>
      <c r="B239" s="2" t="s">
        <v>246</v>
      </c>
      <c r="C239" s="3" t="n">
        <v>3189</v>
      </c>
      <c r="D239" s="3" t="n">
        <v>2536</v>
      </c>
      <c r="E239" s="4" t="n">
        <f aca="false">SUM(C239:D239)</f>
        <v>5725</v>
      </c>
      <c r="F239" s="7" t="n">
        <v>0</v>
      </c>
      <c r="G239" s="8" t="n">
        <v>0</v>
      </c>
      <c r="H239" s="4" t="n">
        <f aca="false">SUM(F239:G239)</f>
        <v>0</v>
      </c>
      <c r="I239" s="7" t="n">
        <v>0</v>
      </c>
      <c r="J239" s="8" t="n">
        <v>0</v>
      </c>
      <c r="K239" s="4" t="n">
        <f aca="false">SUM(I239:J239)</f>
        <v>0</v>
      </c>
    </row>
    <row r="240" customFormat="false" ht="15" hidden="false" customHeight="false" outlineLevel="0" collapsed="false">
      <c r="A240" s="6" t="n">
        <v>68</v>
      </c>
      <c r="B240" s="2" t="s">
        <v>247</v>
      </c>
      <c r="C240" s="3" t="n">
        <v>25</v>
      </c>
      <c r="D240" s="3" t="n">
        <v>20</v>
      </c>
      <c r="E240" s="4" t="n">
        <f aca="false">SUM(C240:D240)</f>
        <v>45</v>
      </c>
      <c r="F240" s="7" t="n">
        <v>0</v>
      </c>
      <c r="G240" s="8" t="n">
        <v>0</v>
      </c>
      <c r="H240" s="4" t="n">
        <f aca="false">SUM(F240:G240)</f>
        <v>0</v>
      </c>
      <c r="I240" s="7" t="n">
        <v>0</v>
      </c>
      <c r="J240" s="8" t="n">
        <v>0</v>
      </c>
      <c r="K240" s="4" t="n">
        <f aca="false">SUM(I240:J240)</f>
        <v>0</v>
      </c>
    </row>
    <row r="241" customFormat="false" ht="15" hidden="false" customHeight="false" outlineLevel="0" collapsed="false">
      <c r="A241" s="6" t="n">
        <v>69</v>
      </c>
      <c r="B241" s="2" t="s">
        <v>248</v>
      </c>
      <c r="C241" s="3" t="n">
        <v>600</v>
      </c>
      <c r="D241" s="3" t="n">
        <v>316</v>
      </c>
      <c r="E241" s="4" t="n">
        <f aca="false">SUM(C241:D241)</f>
        <v>916</v>
      </c>
      <c r="F241" s="7" t="n">
        <v>0</v>
      </c>
      <c r="G241" s="8" t="n">
        <v>0</v>
      </c>
      <c r="H241" s="4" t="n">
        <f aca="false">SUM(F241:G241)</f>
        <v>0</v>
      </c>
      <c r="I241" s="7" t="n">
        <v>0</v>
      </c>
      <c r="J241" s="8" t="n">
        <v>0</v>
      </c>
      <c r="K241" s="4" t="n">
        <f aca="false">SUM(I241:J241)</f>
        <v>0</v>
      </c>
    </row>
    <row r="242" customFormat="false" ht="15" hidden="false" customHeight="false" outlineLevel="0" collapsed="false">
      <c r="A242" s="6" t="n">
        <v>70</v>
      </c>
      <c r="B242" s="2" t="s">
        <v>249</v>
      </c>
      <c r="C242" s="3" t="n">
        <v>132</v>
      </c>
      <c r="D242" s="3" t="n">
        <v>253</v>
      </c>
      <c r="E242" s="4" t="n">
        <f aca="false">SUM(C242:D242)</f>
        <v>385</v>
      </c>
      <c r="F242" s="7" t="n">
        <v>0</v>
      </c>
      <c r="G242" s="8" t="n">
        <v>0</v>
      </c>
      <c r="H242" s="4" t="n">
        <f aca="false">SUM(F242:G242)</f>
        <v>0</v>
      </c>
      <c r="I242" s="7" t="n">
        <v>0</v>
      </c>
      <c r="J242" s="8" t="n">
        <v>0</v>
      </c>
      <c r="K242" s="4" t="n">
        <f aca="false">SUM(I242:J242)</f>
        <v>0</v>
      </c>
    </row>
    <row r="243" customFormat="false" ht="15" hidden="false" customHeight="false" outlineLevel="0" collapsed="false">
      <c r="A243" s="6" t="n">
        <v>71</v>
      </c>
      <c r="B243" s="2" t="s">
        <v>250</v>
      </c>
      <c r="C243" s="3" t="n">
        <v>510</v>
      </c>
      <c r="D243" s="3" t="n">
        <v>380</v>
      </c>
      <c r="E243" s="4" t="n">
        <f aca="false">SUM(C243:D243)</f>
        <v>890</v>
      </c>
      <c r="F243" s="7" t="n">
        <v>0</v>
      </c>
      <c r="G243" s="8" t="n">
        <v>0</v>
      </c>
      <c r="H243" s="4" t="n">
        <f aca="false">SUM(F243:G243)</f>
        <v>0</v>
      </c>
      <c r="I243" s="7" t="n">
        <v>0</v>
      </c>
      <c r="J243" s="8" t="n">
        <v>0</v>
      </c>
      <c r="K243" s="4" t="n">
        <f aca="false">SUM(I243:J243)</f>
        <v>0</v>
      </c>
    </row>
    <row r="244" customFormat="false" ht="15" hidden="false" customHeight="false" outlineLevel="0" collapsed="false">
      <c r="A244" s="6" t="n">
        <v>72</v>
      </c>
      <c r="B244" s="2" t="s">
        <v>251</v>
      </c>
      <c r="C244" s="3" t="n">
        <v>2100</v>
      </c>
      <c r="D244" s="3" t="n">
        <v>1500</v>
      </c>
      <c r="E244" s="4" t="n">
        <f aca="false">SUM(C244:D244)</f>
        <v>3600</v>
      </c>
      <c r="F244" s="7" t="n">
        <v>0</v>
      </c>
      <c r="G244" s="8" t="n">
        <v>0</v>
      </c>
      <c r="H244" s="4" t="n">
        <f aca="false">SUM(F244:G244)</f>
        <v>0</v>
      </c>
      <c r="I244" s="7" t="n">
        <v>0</v>
      </c>
      <c r="J244" s="8" t="n">
        <v>0</v>
      </c>
      <c r="K244" s="4" t="n">
        <f aca="false">SUM(I244:J244)</f>
        <v>0</v>
      </c>
    </row>
    <row r="245" customFormat="false" ht="15" hidden="false" customHeight="false" outlineLevel="0" collapsed="false">
      <c r="A245" s="6" t="n">
        <v>73</v>
      </c>
      <c r="B245" s="2" t="s">
        <v>252</v>
      </c>
      <c r="C245" s="3" t="n">
        <v>980</v>
      </c>
      <c r="D245" s="3" t="n">
        <v>1200</v>
      </c>
      <c r="E245" s="4" t="n">
        <f aca="false">SUM(C245:D245)</f>
        <v>2180</v>
      </c>
      <c r="F245" s="7" t="n">
        <v>0</v>
      </c>
      <c r="G245" s="8" t="n">
        <v>0</v>
      </c>
      <c r="H245" s="4" t="n">
        <f aca="false">SUM(F245:G245)</f>
        <v>0</v>
      </c>
      <c r="I245" s="7" t="n">
        <v>0</v>
      </c>
      <c r="J245" s="8" t="n">
        <v>0</v>
      </c>
      <c r="K245" s="4" t="n">
        <f aca="false">SUM(I245:J245)</f>
        <v>0</v>
      </c>
    </row>
    <row r="246" customFormat="false" ht="15" hidden="false" customHeight="false" outlineLevel="0" collapsed="false">
      <c r="A246" s="6" t="n">
        <v>74</v>
      </c>
      <c r="B246" s="2" t="s">
        <v>253</v>
      </c>
      <c r="C246" s="3" t="n">
        <v>2100</v>
      </c>
      <c r="D246" s="3" t="n">
        <v>1180</v>
      </c>
      <c r="E246" s="4" t="n">
        <f aca="false">SUM(C246:D246)</f>
        <v>3280</v>
      </c>
      <c r="F246" s="7" t="n">
        <v>0</v>
      </c>
      <c r="G246" s="8" t="n">
        <v>0</v>
      </c>
      <c r="H246" s="4" t="n">
        <f aca="false">SUM(F246:G246)</f>
        <v>0</v>
      </c>
      <c r="I246" s="7" t="n">
        <v>0</v>
      </c>
      <c r="J246" s="8" t="n">
        <v>0</v>
      </c>
      <c r="K246" s="4" t="n">
        <f aca="false">SUM(I246:J246)</f>
        <v>0</v>
      </c>
    </row>
    <row r="247" customFormat="false" ht="15" hidden="false" customHeight="false" outlineLevel="0" collapsed="false">
      <c r="A247" s="6" t="n">
        <v>75</v>
      </c>
      <c r="B247" s="2" t="s">
        <v>254</v>
      </c>
      <c r="C247" s="3" t="n">
        <v>405</v>
      </c>
      <c r="D247" s="3" t="n">
        <v>615</v>
      </c>
      <c r="E247" s="4" t="n">
        <f aca="false">SUM(C247:D247)</f>
        <v>1020</v>
      </c>
      <c r="F247" s="7" t="n">
        <v>0</v>
      </c>
      <c r="G247" s="8" t="n">
        <v>0</v>
      </c>
      <c r="H247" s="4" t="n">
        <f aca="false">SUM(F247:G247)</f>
        <v>0</v>
      </c>
      <c r="I247" s="7" t="n">
        <v>0</v>
      </c>
      <c r="J247" s="8" t="n">
        <v>0</v>
      </c>
      <c r="K247" s="4" t="n">
        <f aca="false">SUM(I247:J247)</f>
        <v>0</v>
      </c>
    </row>
    <row r="248" customFormat="false" ht="15" hidden="false" customHeight="false" outlineLevel="0" collapsed="false">
      <c r="A248" s="6" t="n">
        <v>76</v>
      </c>
      <c r="B248" s="2" t="s">
        <v>255</v>
      </c>
      <c r="C248" s="3" t="n">
        <v>612</v>
      </c>
      <c r="D248" s="3" t="n">
        <v>911</v>
      </c>
      <c r="E248" s="4" t="n">
        <f aca="false">SUM(C248:D248)</f>
        <v>1523</v>
      </c>
      <c r="F248" s="7" t="n">
        <v>0</v>
      </c>
      <c r="G248" s="8" t="n">
        <v>0</v>
      </c>
      <c r="H248" s="4" t="n">
        <f aca="false">SUM(F248:G248)</f>
        <v>0</v>
      </c>
      <c r="I248" s="7" t="n">
        <v>0</v>
      </c>
      <c r="J248" s="8" t="n">
        <v>0</v>
      </c>
      <c r="K248" s="4" t="n">
        <f aca="false">SUM(I248:J248)</f>
        <v>0</v>
      </c>
    </row>
    <row r="249" customFormat="false" ht="15" hidden="false" customHeight="false" outlineLevel="0" collapsed="false">
      <c r="A249" s="6" t="n">
        <v>77</v>
      </c>
      <c r="B249" s="2" t="s">
        <v>256</v>
      </c>
      <c r="C249" s="3" t="n">
        <v>3629</v>
      </c>
      <c r="D249" s="3" t="n">
        <v>2429</v>
      </c>
      <c r="E249" s="4" t="n">
        <f aca="false">SUM(C249:D249)</f>
        <v>6058</v>
      </c>
      <c r="F249" s="7" t="n">
        <v>0</v>
      </c>
      <c r="G249" s="8" t="n">
        <v>0</v>
      </c>
      <c r="H249" s="4" t="n">
        <f aca="false">SUM(F249:G249)</f>
        <v>0</v>
      </c>
      <c r="I249" s="7" t="n">
        <v>0</v>
      </c>
      <c r="J249" s="8" t="n">
        <v>0</v>
      </c>
      <c r="K249" s="4" t="n">
        <f aca="false">SUM(I249:J249)</f>
        <v>0</v>
      </c>
    </row>
    <row r="250" customFormat="false" ht="15" hidden="false" customHeight="false" outlineLevel="0" collapsed="false">
      <c r="A250" s="6" t="n">
        <v>78</v>
      </c>
      <c r="B250" s="2" t="s">
        <v>257</v>
      </c>
      <c r="C250" s="3" t="n">
        <v>310</v>
      </c>
      <c r="D250" s="3" t="n">
        <v>700</v>
      </c>
      <c r="E250" s="4" t="n">
        <f aca="false">SUM(C250:D250)</f>
        <v>1010</v>
      </c>
      <c r="F250" s="7" t="n">
        <v>0</v>
      </c>
      <c r="G250" s="8" t="n">
        <v>0</v>
      </c>
      <c r="H250" s="4" t="n">
        <f aca="false">SUM(F250:G250)</f>
        <v>0</v>
      </c>
      <c r="I250" s="7" t="n">
        <v>0</v>
      </c>
      <c r="J250" s="8" t="n">
        <v>0</v>
      </c>
      <c r="K250" s="4" t="n">
        <f aca="false">SUM(I250:J250)</f>
        <v>0</v>
      </c>
    </row>
    <row r="251" customFormat="false" ht="15" hidden="false" customHeight="false" outlineLevel="0" collapsed="false">
      <c r="A251" s="6" t="n">
        <v>79</v>
      </c>
      <c r="B251" s="2" t="s">
        <v>258</v>
      </c>
      <c r="C251" s="3" t="n">
        <v>520</v>
      </c>
      <c r="D251" s="3" t="n">
        <v>830</v>
      </c>
      <c r="E251" s="4" t="n">
        <f aca="false">SUM(C251:D251)</f>
        <v>1350</v>
      </c>
      <c r="F251" s="7" t="n">
        <v>0</v>
      </c>
      <c r="G251" s="8" t="n">
        <v>0</v>
      </c>
      <c r="H251" s="4" t="n">
        <f aca="false">SUM(F251:G251)</f>
        <v>0</v>
      </c>
      <c r="I251" s="7" t="n">
        <v>0</v>
      </c>
      <c r="J251" s="8" t="n">
        <v>0</v>
      </c>
      <c r="K251" s="4" t="n">
        <f aca="false">SUM(I251:J251)</f>
        <v>0</v>
      </c>
    </row>
    <row r="252" customFormat="false" ht="15" hidden="false" customHeight="false" outlineLevel="0" collapsed="false">
      <c r="A252" s="6" t="n">
        <v>80</v>
      </c>
      <c r="B252" s="2" t="s">
        <v>259</v>
      </c>
      <c r="C252" s="3" t="n">
        <v>2300</v>
      </c>
      <c r="D252" s="3" t="n">
        <v>1740</v>
      </c>
      <c r="E252" s="4" t="n">
        <f aca="false">SUM(C252:D252)</f>
        <v>4040</v>
      </c>
      <c r="F252" s="7" t="n">
        <v>0</v>
      </c>
      <c r="G252" s="8" t="n">
        <v>0</v>
      </c>
      <c r="H252" s="4" t="n">
        <f aca="false">SUM(F252:G252)</f>
        <v>0</v>
      </c>
      <c r="I252" s="7" t="n">
        <v>0</v>
      </c>
      <c r="J252" s="8" t="n">
        <v>0</v>
      </c>
      <c r="K252" s="4" t="n">
        <f aca="false">SUM(I252:J252)</f>
        <v>0</v>
      </c>
    </row>
    <row r="253" customFormat="false" ht="15" hidden="false" customHeight="false" outlineLevel="0" collapsed="false">
      <c r="A253" s="6" t="n">
        <v>81</v>
      </c>
      <c r="B253" s="2" t="s">
        <v>260</v>
      </c>
      <c r="C253" s="3" t="n">
        <v>2901</v>
      </c>
      <c r="D253" s="3" t="n">
        <v>4352</v>
      </c>
      <c r="E253" s="4" t="n">
        <f aca="false">SUM(C253:D253)</f>
        <v>7253</v>
      </c>
      <c r="F253" s="7" t="n">
        <v>0</v>
      </c>
      <c r="G253" s="8" t="n">
        <v>0</v>
      </c>
      <c r="H253" s="4" t="n">
        <f aca="false">SUM(F253:G253)</f>
        <v>0</v>
      </c>
      <c r="I253" s="7" t="n">
        <v>0</v>
      </c>
      <c r="J253" s="8" t="n">
        <v>0</v>
      </c>
      <c r="K253" s="4" t="n">
        <f aca="false">SUM(I253:J253)</f>
        <v>0</v>
      </c>
    </row>
    <row r="254" customFormat="false" ht="15" hidden="false" customHeight="false" outlineLevel="0" collapsed="false">
      <c r="A254" s="6" t="n">
        <v>82</v>
      </c>
      <c r="B254" s="2" t="s">
        <v>261</v>
      </c>
      <c r="C254" s="3" t="n">
        <v>5824</v>
      </c>
      <c r="D254" s="3" t="n">
        <v>4150</v>
      </c>
      <c r="E254" s="4" t="n">
        <f aca="false">SUM(C254:D254)</f>
        <v>9974</v>
      </c>
      <c r="F254" s="7" t="n">
        <v>0</v>
      </c>
      <c r="G254" s="8" t="n">
        <v>0</v>
      </c>
      <c r="H254" s="4" t="n">
        <f aca="false">SUM(F254:G254)</f>
        <v>0</v>
      </c>
      <c r="I254" s="7" t="n">
        <v>0</v>
      </c>
      <c r="J254" s="8" t="n">
        <v>0</v>
      </c>
      <c r="K254" s="4" t="n">
        <f aca="false">SUM(I254:J254)</f>
        <v>0</v>
      </c>
    </row>
    <row r="255" customFormat="false" ht="15" hidden="false" customHeight="false" outlineLevel="0" collapsed="false">
      <c r="A255" s="6" t="n">
        <v>83</v>
      </c>
      <c r="B255" s="2" t="s">
        <v>262</v>
      </c>
      <c r="C255" s="3" t="n">
        <v>5828</v>
      </c>
      <c r="D255" s="3" t="n">
        <v>5909</v>
      </c>
      <c r="E255" s="4" t="n">
        <f aca="false">SUM(C255:D255)</f>
        <v>11737</v>
      </c>
      <c r="F255" s="7" t="n">
        <v>0</v>
      </c>
      <c r="G255" s="8" t="n">
        <v>0</v>
      </c>
      <c r="H255" s="4" t="n">
        <f aca="false">SUM(F255:G255)</f>
        <v>0</v>
      </c>
      <c r="I255" s="7" t="n">
        <v>0</v>
      </c>
      <c r="J255" s="8" t="n">
        <v>0</v>
      </c>
      <c r="K255" s="4" t="n">
        <f aca="false">SUM(I255:J255)</f>
        <v>0</v>
      </c>
    </row>
    <row r="256" customFormat="false" ht="15" hidden="false" customHeight="false" outlineLevel="0" collapsed="false">
      <c r="A256" s="9"/>
      <c r="B256" s="20"/>
      <c r="C256" s="11"/>
      <c r="D256" s="11"/>
      <c r="E256" s="4"/>
      <c r="F256" s="12"/>
      <c r="G256" s="12"/>
      <c r="H256" s="13"/>
      <c r="I256" s="12"/>
      <c r="J256" s="12"/>
      <c r="K256" s="13"/>
    </row>
    <row r="257" customFormat="false" ht="15.75" hidden="false" customHeight="false" outlineLevel="0" collapsed="false">
      <c r="A257" s="14" t="s">
        <v>263</v>
      </c>
      <c r="B257" s="15" t="s">
        <v>264</v>
      </c>
      <c r="C257" s="11"/>
      <c r="D257" s="11"/>
      <c r="E257" s="4"/>
      <c r="F257" s="11"/>
      <c r="G257" s="11"/>
      <c r="H257" s="13"/>
      <c r="I257" s="12"/>
      <c r="J257" s="12"/>
      <c r="K257" s="13"/>
    </row>
    <row r="258" customFormat="false" ht="15" hidden="false" customHeight="false" outlineLevel="0" collapsed="false">
      <c r="A258" s="1" t="n">
        <v>1</v>
      </c>
      <c r="B258" s="2" t="s">
        <v>265</v>
      </c>
      <c r="C258" s="3" t="n">
        <v>421</v>
      </c>
      <c r="D258" s="3" t="n">
        <v>356</v>
      </c>
      <c r="E258" s="4" t="n">
        <f aca="false">SUM(C258:D258)</f>
        <v>777</v>
      </c>
      <c r="F258" s="5" t="n">
        <v>0</v>
      </c>
      <c r="G258" s="3" t="n">
        <v>0</v>
      </c>
      <c r="H258" s="4" t="n">
        <f aca="false">SUM(F258:G258)</f>
        <v>0</v>
      </c>
      <c r="I258" s="5" t="n">
        <v>0</v>
      </c>
      <c r="J258" s="3" t="n">
        <v>0</v>
      </c>
      <c r="K258" s="4" t="n">
        <f aca="false">SUM(I258:J258)</f>
        <v>0</v>
      </c>
    </row>
    <row r="259" customFormat="false" ht="15" hidden="false" customHeight="false" outlineLevel="0" collapsed="false">
      <c r="A259" s="6" t="n">
        <v>2</v>
      </c>
      <c r="B259" s="2" t="s">
        <v>266</v>
      </c>
      <c r="C259" s="3" t="n">
        <v>69</v>
      </c>
      <c r="D259" s="3" t="n">
        <v>23</v>
      </c>
      <c r="E259" s="4" t="n">
        <f aca="false">SUM(C259:D259)</f>
        <v>92</v>
      </c>
      <c r="F259" s="7" t="n">
        <v>0</v>
      </c>
      <c r="G259" s="8" t="n">
        <v>0</v>
      </c>
      <c r="H259" s="4" t="n">
        <f aca="false">SUM(F259:G259)</f>
        <v>0</v>
      </c>
      <c r="I259" s="7" t="n">
        <v>0</v>
      </c>
      <c r="J259" s="8" t="n">
        <v>0</v>
      </c>
      <c r="K259" s="4" t="n">
        <f aca="false">SUM(I259:J259)</f>
        <v>0</v>
      </c>
    </row>
    <row r="260" customFormat="false" ht="15" hidden="false" customHeight="false" outlineLevel="0" collapsed="false">
      <c r="A260" s="6" t="n">
        <v>3</v>
      </c>
      <c r="B260" s="2" t="s">
        <v>267</v>
      </c>
      <c r="C260" s="3" t="n">
        <v>266</v>
      </c>
      <c r="D260" s="3" t="n">
        <v>78</v>
      </c>
      <c r="E260" s="4" t="n">
        <f aca="false">SUM(C260:D260)</f>
        <v>344</v>
      </c>
      <c r="F260" s="7" t="n">
        <v>0</v>
      </c>
      <c r="G260" s="8" t="n">
        <v>0</v>
      </c>
      <c r="H260" s="4" t="n">
        <f aca="false">SUM(F260:G260)</f>
        <v>0</v>
      </c>
      <c r="I260" s="7" t="n">
        <v>0</v>
      </c>
      <c r="J260" s="8" t="n">
        <v>0</v>
      </c>
      <c r="K260" s="4" t="n">
        <f aca="false">SUM(I260:J260)</f>
        <v>0</v>
      </c>
    </row>
    <row r="261" customFormat="false" ht="15" hidden="false" customHeight="false" outlineLevel="0" collapsed="false">
      <c r="A261" s="6" t="n">
        <v>4</v>
      </c>
      <c r="B261" s="2" t="s">
        <v>268</v>
      </c>
      <c r="C261" s="3" t="n">
        <v>200</v>
      </c>
      <c r="D261" s="3" t="n">
        <v>100</v>
      </c>
      <c r="E261" s="4" t="n">
        <f aca="false">SUM(C261:D261)</f>
        <v>300</v>
      </c>
      <c r="F261" s="7" t="n">
        <v>0</v>
      </c>
      <c r="G261" s="8" t="n">
        <v>0</v>
      </c>
      <c r="H261" s="4" t="n">
        <f aca="false">SUM(F261:G261)</f>
        <v>0</v>
      </c>
      <c r="I261" s="7" t="n">
        <v>0</v>
      </c>
      <c r="J261" s="8" t="n">
        <v>0</v>
      </c>
      <c r="K261" s="4" t="n">
        <f aca="false">SUM(I261:J261)</f>
        <v>0</v>
      </c>
    </row>
    <row r="262" customFormat="false" ht="15" hidden="false" customHeight="false" outlineLevel="0" collapsed="false">
      <c r="A262" s="6" t="n">
        <v>5</v>
      </c>
      <c r="B262" s="2" t="s">
        <v>269</v>
      </c>
      <c r="C262" s="3" t="n">
        <v>34</v>
      </c>
      <c r="D262" s="3" t="n">
        <v>14</v>
      </c>
      <c r="E262" s="4" t="n">
        <f aca="false">SUM(C262:D262)</f>
        <v>48</v>
      </c>
      <c r="F262" s="7" t="n">
        <v>0</v>
      </c>
      <c r="G262" s="8" t="n">
        <v>0</v>
      </c>
      <c r="H262" s="4" t="n">
        <f aca="false">SUM(F262:G262)</f>
        <v>0</v>
      </c>
      <c r="I262" s="7" t="n">
        <v>0</v>
      </c>
      <c r="J262" s="8" t="n">
        <v>0</v>
      </c>
      <c r="K262" s="4" t="n">
        <f aca="false">SUM(I262:J262)</f>
        <v>0</v>
      </c>
    </row>
    <row r="263" customFormat="false" ht="15" hidden="false" customHeight="false" outlineLevel="0" collapsed="false">
      <c r="A263" s="6" t="n">
        <v>6</v>
      </c>
      <c r="B263" s="2" t="s">
        <v>270</v>
      </c>
      <c r="C263" s="3" t="n">
        <v>136</v>
      </c>
      <c r="D263" s="3" t="n">
        <v>123</v>
      </c>
      <c r="E263" s="4" t="n">
        <f aca="false">SUM(C263:D263)</f>
        <v>259</v>
      </c>
      <c r="F263" s="7" t="n">
        <v>0</v>
      </c>
      <c r="G263" s="8" t="n">
        <v>0</v>
      </c>
      <c r="H263" s="4" t="n">
        <f aca="false">SUM(F263:G263)</f>
        <v>0</v>
      </c>
      <c r="I263" s="7" t="n">
        <v>0</v>
      </c>
      <c r="J263" s="8" t="n">
        <v>0</v>
      </c>
      <c r="K263" s="4" t="n">
        <f aca="false">SUM(I263:J263)</f>
        <v>0</v>
      </c>
    </row>
    <row r="264" customFormat="false" ht="15" hidden="false" customHeight="false" outlineLevel="0" collapsed="false">
      <c r="A264" s="6" t="n">
        <v>7</v>
      </c>
      <c r="B264" s="2" t="s">
        <v>271</v>
      </c>
      <c r="C264" s="3" t="n">
        <v>117</v>
      </c>
      <c r="D264" s="3" t="n">
        <v>110</v>
      </c>
      <c r="E264" s="4" t="n">
        <f aca="false">SUM(C264:D264)</f>
        <v>227</v>
      </c>
      <c r="F264" s="7" t="n">
        <v>0</v>
      </c>
      <c r="G264" s="8" t="n">
        <v>0</v>
      </c>
      <c r="H264" s="4" t="n">
        <f aca="false">SUM(F264:G264)</f>
        <v>0</v>
      </c>
      <c r="I264" s="7" t="n">
        <v>0</v>
      </c>
      <c r="J264" s="8" t="n">
        <v>0</v>
      </c>
      <c r="K264" s="4" t="n">
        <f aca="false">SUM(I264:J264)</f>
        <v>0</v>
      </c>
    </row>
    <row r="265" customFormat="false" ht="15" hidden="false" customHeight="false" outlineLevel="0" collapsed="false">
      <c r="A265" s="6" t="n">
        <v>8</v>
      </c>
      <c r="B265" s="2" t="s">
        <v>272</v>
      </c>
      <c r="C265" s="3" t="n">
        <v>48</v>
      </c>
      <c r="D265" s="3" t="n">
        <v>36</v>
      </c>
      <c r="E265" s="4" t="n">
        <f aca="false">SUM(C265:D265)</f>
        <v>84</v>
      </c>
      <c r="F265" s="7" t="n">
        <v>0</v>
      </c>
      <c r="G265" s="8" t="n">
        <v>0</v>
      </c>
      <c r="H265" s="4" t="n">
        <f aca="false">SUM(F265:G265)</f>
        <v>0</v>
      </c>
      <c r="I265" s="7" t="n">
        <v>0</v>
      </c>
      <c r="J265" s="8" t="n">
        <v>0</v>
      </c>
      <c r="K265" s="4" t="n">
        <f aca="false">SUM(I265:J265)</f>
        <v>0</v>
      </c>
    </row>
    <row r="266" customFormat="false" ht="15" hidden="false" customHeight="false" outlineLevel="0" collapsed="false">
      <c r="A266" s="6" t="n">
        <v>9</v>
      </c>
      <c r="B266" s="2" t="s">
        <v>273</v>
      </c>
      <c r="C266" s="3" t="n">
        <v>730</v>
      </c>
      <c r="D266" s="3" t="n">
        <v>430</v>
      </c>
      <c r="E266" s="4" t="n">
        <f aca="false">SUM(C266:D266)</f>
        <v>1160</v>
      </c>
      <c r="F266" s="7" t="n">
        <v>0</v>
      </c>
      <c r="G266" s="8" t="n">
        <v>0</v>
      </c>
      <c r="H266" s="4" t="n">
        <f aca="false">SUM(F266:G266)</f>
        <v>0</v>
      </c>
      <c r="I266" s="7" t="n">
        <v>0</v>
      </c>
      <c r="J266" s="8" t="n">
        <v>0</v>
      </c>
      <c r="K266" s="4" t="n">
        <f aca="false">SUM(I266:J266)</f>
        <v>0</v>
      </c>
    </row>
    <row r="267" customFormat="false" ht="15" hidden="false" customHeight="false" outlineLevel="0" collapsed="false">
      <c r="A267" s="6" t="n">
        <v>10</v>
      </c>
      <c r="B267" s="2" t="s">
        <v>274</v>
      </c>
      <c r="C267" s="3" t="n">
        <v>341</v>
      </c>
      <c r="D267" s="3" t="n">
        <v>236</v>
      </c>
      <c r="E267" s="4" t="n">
        <f aca="false">SUM(C267:D267)</f>
        <v>577</v>
      </c>
      <c r="F267" s="7" t="n">
        <v>0</v>
      </c>
      <c r="G267" s="8" t="n">
        <v>0</v>
      </c>
      <c r="H267" s="4" t="n">
        <f aca="false">SUM(F267:G267)</f>
        <v>0</v>
      </c>
      <c r="I267" s="7" t="n">
        <v>0</v>
      </c>
      <c r="J267" s="8" t="n">
        <v>0</v>
      </c>
      <c r="K267" s="4" t="n">
        <f aca="false">SUM(I267:J267)</f>
        <v>0</v>
      </c>
    </row>
    <row r="268" customFormat="false" ht="15" hidden="false" customHeight="false" outlineLevel="0" collapsed="false">
      <c r="A268" s="6" t="n">
        <v>11</v>
      </c>
      <c r="B268" s="2" t="s">
        <v>275</v>
      </c>
      <c r="C268" s="3" t="n">
        <v>17</v>
      </c>
      <c r="D268" s="3" t="n">
        <v>5</v>
      </c>
      <c r="E268" s="4" t="n">
        <f aca="false">SUM(C268:D268)</f>
        <v>22</v>
      </c>
      <c r="F268" s="7" t="n">
        <v>0</v>
      </c>
      <c r="G268" s="8" t="n">
        <v>0</v>
      </c>
      <c r="H268" s="4" t="n">
        <f aca="false">SUM(F268:G268)</f>
        <v>0</v>
      </c>
      <c r="I268" s="7" t="n">
        <v>0</v>
      </c>
      <c r="J268" s="8" t="n">
        <v>0</v>
      </c>
      <c r="K268" s="4" t="n">
        <f aca="false">SUM(I268:J268)</f>
        <v>0</v>
      </c>
    </row>
    <row r="269" customFormat="false" ht="15" hidden="false" customHeight="false" outlineLevel="0" collapsed="false">
      <c r="A269" s="6" t="n">
        <v>12</v>
      </c>
      <c r="B269" s="2" t="s">
        <v>276</v>
      </c>
      <c r="C269" s="3" t="n">
        <v>988</v>
      </c>
      <c r="D269" s="3" t="n">
        <v>412</v>
      </c>
      <c r="E269" s="4" t="n">
        <f aca="false">SUM(C269:D269)</f>
        <v>1400</v>
      </c>
      <c r="F269" s="7" t="n">
        <v>0</v>
      </c>
      <c r="G269" s="8" t="n">
        <v>0</v>
      </c>
      <c r="H269" s="4" t="n">
        <f aca="false">SUM(F269:G269)</f>
        <v>0</v>
      </c>
      <c r="I269" s="7" t="n">
        <v>0</v>
      </c>
      <c r="J269" s="8" t="n">
        <v>0</v>
      </c>
      <c r="K269" s="4" t="n">
        <f aca="false">SUM(I269:J269)</f>
        <v>0</v>
      </c>
    </row>
    <row r="270" customFormat="false" ht="15" hidden="false" customHeight="false" outlineLevel="0" collapsed="false">
      <c r="A270" s="6" t="n">
        <v>13</v>
      </c>
      <c r="B270" s="2" t="s">
        <v>277</v>
      </c>
      <c r="C270" s="3" t="n">
        <v>225</v>
      </c>
      <c r="D270" s="3" t="n">
        <v>145</v>
      </c>
      <c r="E270" s="4" t="n">
        <f aca="false">SUM(C270:D270)</f>
        <v>370</v>
      </c>
      <c r="F270" s="7" t="n">
        <v>0</v>
      </c>
      <c r="G270" s="8" t="n">
        <v>0</v>
      </c>
      <c r="H270" s="4" t="n">
        <f aca="false">SUM(F270:G270)</f>
        <v>0</v>
      </c>
      <c r="I270" s="7" t="n">
        <v>0</v>
      </c>
      <c r="J270" s="8" t="n">
        <v>0</v>
      </c>
      <c r="K270" s="4" t="n">
        <f aca="false">SUM(I270:J270)</f>
        <v>0</v>
      </c>
    </row>
    <row r="271" customFormat="false" ht="15" hidden="false" customHeight="false" outlineLevel="0" collapsed="false">
      <c r="A271" s="6" t="n">
        <v>14</v>
      </c>
      <c r="B271" s="2" t="s">
        <v>278</v>
      </c>
      <c r="C271" s="3" t="n">
        <v>675</v>
      </c>
      <c r="D271" s="3" t="n">
        <v>590</v>
      </c>
      <c r="E271" s="4" t="n">
        <f aca="false">SUM(C271:D271)</f>
        <v>1265</v>
      </c>
      <c r="F271" s="7" t="n">
        <v>0</v>
      </c>
      <c r="G271" s="8" t="n">
        <v>0</v>
      </c>
      <c r="H271" s="4" t="n">
        <f aca="false">SUM(F271:G271)</f>
        <v>0</v>
      </c>
      <c r="I271" s="7" t="n">
        <v>0</v>
      </c>
      <c r="J271" s="8" t="n">
        <v>0</v>
      </c>
      <c r="K271" s="4" t="n">
        <f aca="false">SUM(I271:J271)</f>
        <v>0</v>
      </c>
    </row>
    <row r="272" customFormat="false" ht="15" hidden="false" customHeight="false" outlineLevel="0" collapsed="false">
      <c r="A272" s="6" t="n">
        <v>15</v>
      </c>
      <c r="B272" s="2" t="s">
        <v>279</v>
      </c>
      <c r="C272" s="3" t="n">
        <v>395</v>
      </c>
      <c r="D272" s="3" t="n">
        <v>228</v>
      </c>
      <c r="E272" s="4" t="n">
        <f aca="false">SUM(C272:D272)</f>
        <v>623</v>
      </c>
      <c r="F272" s="7" t="n">
        <v>0</v>
      </c>
      <c r="G272" s="8" t="n">
        <v>0</v>
      </c>
      <c r="H272" s="4" t="n">
        <f aca="false">SUM(F272:G272)</f>
        <v>0</v>
      </c>
      <c r="I272" s="7" t="n">
        <v>0</v>
      </c>
      <c r="J272" s="8" t="n">
        <v>0</v>
      </c>
      <c r="K272" s="4" t="n">
        <f aca="false">SUM(I272:J272)</f>
        <v>0</v>
      </c>
    </row>
    <row r="273" customFormat="false" ht="15" hidden="false" customHeight="false" outlineLevel="0" collapsed="false">
      <c r="A273" s="6" t="n">
        <v>16</v>
      </c>
      <c r="B273" s="2" t="s">
        <v>280</v>
      </c>
      <c r="C273" s="3" t="n">
        <v>430</v>
      </c>
      <c r="D273" s="3" t="n">
        <v>290</v>
      </c>
      <c r="E273" s="4" t="n">
        <f aca="false">SUM(C273:D273)</f>
        <v>720</v>
      </c>
      <c r="F273" s="7" t="n">
        <v>0</v>
      </c>
      <c r="G273" s="8" t="n">
        <v>0</v>
      </c>
      <c r="H273" s="4" t="n">
        <f aca="false">SUM(F273:G273)</f>
        <v>0</v>
      </c>
      <c r="I273" s="7" t="n">
        <v>0</v>
      </c>
      <c r="J273" s="8" t="n">
        <v>0</v>
      </c>
      <c r="K273" s="4" t="n">
        <f aca="false">SUM(I273:J273)</f>
        <v>0</v>
      </c>
    </row>
    <row r="274" customFormat="false" ht="15" hidden="false" customHeight="false" outlineLevel="0" collapsed="false">
      <c r="A274" s="6" t="n">
        <v>17</v>
      </c>
      <c r="B274" s="2" t="s">
        <v>281</v>
      </c>
      <c r="C274" s="3" t="n">
        <v>40</v>
      </c>
      <c r="D274" s="3" t="n">
        <v>30</v>
      </c>
      <c r="E274" s="4" t="n">
        <f aca="false">SUM(C274:D274)</f>
        <v>70</v>
      </c>
      <c r="F274" s="7" t="n">
        <v>0</v>
      </c>
      <c r="G274" s="8" t="n">
        <v>0</v>
      </c>
      <c r="H274" s="4" t="n">
        <f aca="false">SUM(F274:G274)</f>
        <v>0</v>
      </c>
      <c r="I274" s="7" t="n">
        <v>0</v>
      </c>
      <c r="J274" s="8" t="n">
        <v>0</v>
      </c>
      <c r="K274" s="4" t="n">
        <f aca="false">SUM(I274:J274)</f>
        <v>0</v>
      </c>
    </row>
    <row r="275" customFormat="false" ht="15" hidden="false" customHeight="false" outlineLevel="0" collapsed="false">
      <c r="A275" s="6" t="n">
        <v>18</v>
      </c>
      <c r="B275" s="2" t="s">
        <v>282</v>
      </c>
      <c r="C275" s="3" t="n">
        <v>1139</v>
      </c>
      <c r="D275" s="3" t="n">
        <v>661</v>
      </c>
      <c r="E275" s="4" t="n">
        <f aca="false">SUM(C275:D275)</f>
        <v>1800</v>
      </c>
      <c r="F275" s="7" t="n">
        <v>0</v>
      </c>
      <c r="G275" s="8" t="n">
        <v>0</v>
      </c>
      <c r="H275" s="4" t="n">
        <f aca="false">SUM(F275:G275)</f>
        <v>0</v>
      </c>
      <c r="I275" s="7" t="n">
        <v>0</v>
      </c>
      <c r="J275" s="8" t="n">
        <v>0</v>
      </c>
      <c r="K275" s="4" t="n">
        <f aca="false">SUM(I275:J275)</f>
        <v>0</v>
      </c>
    </row>
    <row r="276" customFormat="false" ht="15" hidden="false" customHeight="false" outlineLevel="0" collapsed="false">
      <c r="A276" s="6" t="n">
        <v>19</v>
      </c>
      <c r="B276" s="2" t="s">
        <v>283</v>
      </c>
      <c r="C276" s="3" t="n">
        <v>80</v>
      </c>
      <c r="D276" s="3" t="n">
        <v>60</v>
      </c>
      <c r="E276" s="4" t="n">
        <f aca="false">SUM(C276:D276)</f>
        <v>140</v>
      </c>
      <c r="F276" s="7" t="n">
        <v>0</v>
      </c>
      <c r="G276" s="8" t="n">
        <v>0</v>
      </c>
      <c r="H276" s="4" t="n">
        <f aca="false">SUM(F276:G276)</f>
        <v>0</v>
      </c>
      <c r="I276" s="7" t="n">
        <v>0</v>
      </c>
      <c r="J276" s="8" t="n">
        <v>0</v>
      </c>
      <c r="K276" s="4" t="n">
        <f aca="false">SUM(I276:J276)</f>
        <v>0</v>
      </c>
    </row>
    <row r="277" customFormat="false" ht="15" hidden="false" customHeight="false" outlineLevel="0" collapsed="false">
      <c r="A277" s="6" t="n">
        <v>20</v>
      </c>
      <c r="B277" s="2" t="s">
        <v>284</v>
      </c>
      <c r="C277" s="3" t="n">
        <v>92</v>
      </c>
      <c r="D277" s="3" t="n">
        <v>80</v>
      </c>
      <c r="E277" s="4" t="n">
        <f aca="false">SUM(C277:D277)</f>
        <v>172</v>
      </c>
      <c r="F277" s="7" t="n">
        <v>0</v>
      </c>
      <c r="G277" s="8" t="n">
        <v>0</v>
      </c>
      <c r="H277" s="4" t="n">
        <f aca="false">SUM(F277:G277)</f>
        <v>0</v>
      </c>
      <c r="I277" s="7" t="n">
        <v>0</v>
      </c>
      <c r="J277" s="8" t="n">
        <v>0</v>
      </c>
      <c r="K277" s="4" t="n">
        <f aca="false">SUM(I277:J277)</f>
        <v>0</v>
      </c>
    </row>
    <row r="278" customFormat="false" ht="15" hidden="false" customHeight="false" outlineLevel="0" collapsed="false">
      <c r="A278" s="6" t="n">
        <v>21</v>
      </c>
      <c r="B278" s="2" t="s">
        <v>285</v>
      </c>
      <c r="C278" s="3" t="n">
        <v>50</v>
      </c>
      <c r="D278" s="3" t="n">
        <v>30</v>
      </c>
      <c r="E278" s="4" t="n">
        <f aca="false">SUM(C278:D278)</f>
        <v>80</v>
      </c>
      <c r="F278" s="7" t="n">
        <v>0</v>
      </c>
      <c r="G278" s="8" t="n">
        <v>0</v>
      </c>
      <c r="H278" s="4" t="n">
        <f aca="false">SUM(F278:G278)</f>
        <v>0</v>
      </c>
      <c r="I278" s="7" t="n">
        <v>0</v>
      </c>
      <c r="J278" s="8" t="n">
        <v>0</v>
      </c>
      <c r="K278" s="4" t="n">
        <f aca="false">SUM(I278:J278)</f>
        <v>0</v>
      </c>
    </row>
    <row r="279" customFormat="false" ht="15" hidden="false" customHeight="false" outlineLevel="0" collapsed="false">
      <c r="A279" s="6" t="n">
        <v>22</v>
      </c>
      <c r="B279" s="2" t="s">
        <v>286</v>
      </c>
      <c r="C279" s="3" t="n">
        <v>745</v>
      </c>
      <c r="D279" s="3" t="n">
        <v>345</v>
      </c>
      <c r="E279" s="4" t="n">
        <f aca="false">SUM(C279:D279)</f>
        <v>1090</v>
      </c>
      <c r="F279" s="7" t="n">
        <v>0</v>
      </c>
      <c r="G279" s="8" t="n">
        <v>0</v>
      </c>
      <c r="H279" s="4" t="n">
        <f aca="false">SUM(F279:G279)</f>
        <v>0</v>
      </c>
      <c r="I279" s="7" t="n">
        <v>0</v>
      </c>
      <c r="J279" s="8" t="n">
        <v>0</v>
      </c>
      <c r="K279" s="4" t="n">
        <f aca="false">SUM(I279:J279)</f>
        <v>0</v>
      </c>
    </row>
    <row r="280" customFormat="false" ht="15" hidden="false" customHeight="false" outlineLevel="0" collapsed="false">
      <c r="A280" s="6" t="n">
        <v>23</v>
      </c>
      <c r="B280" s="2" t="s">
        <v>287</v>
      </c>
      <c r="C280" s="3" t="n">
        <v>78</v>
      </c>
      <c r="D280" s="3" t="n">
        <v>56</v>
      </c>
      <c r="E280" s="4" t="n">
        <f aca="false">SUM(C280:D280)</f>
        <v>134</v>
      </c>
      <c r="F280" s="7" t="n">
        <v>0</v>
      </c>
      <c r="G280" s="8" t="n">
        <v>0</v>
      </c>
      <c r="H280" s="4" t="n">
        <f aca="false">SUM(F280:G280)</f>
        <v>0</v>
      </c>
      <c r="I280" s="7" t="n">
        <v>0</v>
      </c>
      <c r="J280" s="8" t="n">
        <v>0</v>
      </c>
      <c r="K280" s="4" t="n">
        <f aca="false">SUM(I280:J280)</f>
        <v>0</v>
      </c>
    </row>
    <row r="281" customFormat="false" ht="15" hidden="false" customHeight="false" outlineLevel="0" collapsed="false">
      <c r="A281" s="6" t="n">
        <v>24</v>
      </c>
      <c r="B281" s="2" t="s">
        <v>288</v>
      </c>
      <c r="C281" s="3" t="n">
        <v>17</v>
      </c>
      <c r="D281" s="3" t="n">
        <v>9</v>
      </c>
      <c r="E281" s="4" t="n">
        <f aca="false">SUM(C281:D281)</f>
        <v>26</v>
      </c>
      <c r="F281" s="7" t="n">
        <v>0</v>
      </c>
      <c r="G281" s="8" t="n">
        <v>0</v>
      </c>
      <c r="H281" s="4" t="n">
        <f aca="false">SUM(F281:G281)</f>
        <v>0</v>
      </c>
      <c r="I281" s="7" t="n">
        <v>0</v>
      </c>
      <c r="J281" s="8" t="n">
        <v>0</v>
      </c>
      <c r="K281" s="4" t="n">
        <f aca="false">SUM(I281:J281)</f>
        <v>0</v>
      </c>
    </row>
    <row r="282" customFormat="false" ht="15" hidden="false" customHeight="false" outlineLevel="0" collapsed="false">
      <c r="A282" s="6" t="n">
        <v>25</v>
      </c>
      <c r="B282" s="2" t="s">
        <v>289</v>
      </c>
      <c r="C282" s="3" t="n">
        <v>23</v>
      </c>
      <c r="D282" s="3" t="n">
        <v>40</v>
      </c>
      <c r="E282" s="4" t="n">
        <f aca="false">SUM(C282:D282)</f>
        <v>63</v>
      </c>
      <c r="F282" s="7" t="n">
        <v>0</v>
      </c>
      <c r="G282" s="8" t="n">
        <v>0</v>
      </c>
      <c r="H282" s="4" t="n">
        <f aca="false">SUM(F282:G282)</f>
        <v>0</v>
      </c>
      <c r="I282" s="7" t="n">
        <v>0</v>
      </c>
      <c r="J282" s="8" t="n">
        <v>0</v>
      </c>
      <c r="K282" s="4" t="n">
        <f aca="false">SUM(I282:J282)</f>
        <v>0</v>
      </c>
    </row>
    <row r="283" customFormat="false" ht="15" hidden="false" customHeight="false" outlineLevel="0" collapsed="false">
      <c r="A283" s="6" t="n">
        <v>26</v>
      </c>
      <c r="B283" s="19" t="s">
        <v>290</v>
      </c>
      <c r="C283" s="3" t="n">
        <v>356</v>
      </c>
      <c r="D283" s="3" t="n">
        <v>171</v>
      </c>
      <c r="E283" s="4" t="n">
        <f aca="false">SUM(C283:D283)</f>
        <v>527</v>
      </c>
      <c r="F283" s="7" t="n">
        <v>0</v>
      </c>
      <c r="G283" s="8" t="n">
        <v>0</v>
      </c>
      <c r="H283" s="4" t="n">
        <f aca="false">SUM(F283:G283)</f>
        <v>0</v>
      </c>
      <c r="I283" s="7" t="n">
        <v>0</v>
      </c>
      <c r="J283" s="8" t="n">
        <v>0</v>
      </c>
      <c r="K283" s="4" t="n">
        <f aca="false">SUM(I283:J283)</f>
        <v>0</v>
      </c>
    </row>
    <row r="284" customFormat="false" ht="15" hidden="false" customHeight="false" outlineLevel="0" collapsed="false">
      <c r="A284" s="6" t="n">
        <v>27</v>
      </c>
      <c r="B284" s="2" t="s">
        <v>291</v>
      </c>
      <c r="C284" s="3" t="n">
        <v>70</v>
      </c>
      <c r="D284" s="3" t="n">
        <v>180</v>
      </c>
      <c r="E284" s="4" t="n">
        <f aca="false">SUM(C284:D284)</f>
        <v>250</v>
      </c>
      <c r="F284" s="7" t="n">
        <v>0</v>
      </c>
      <c r="G284" s="8" t="n">
        <v>0</v>
      </c>
      <c r="H284" s="4" t="n">
        <f aca="false">SUM(F284:G284)</f>
        <v>0</v>
      </c>
      <c r="I284" s="7" t="n">
        <v>0</v>
      </c>
      <c r="J284" s="8" t="n">
        <v>0</v>
      </c>
      <c r="K284" s="4" t="n">
        <f aca="false">SUM(I284:J284)</f>
        <v>0</v>
      </c>
    </row>
    <row r="285" customFormat="false" ht="15" hidden="false" customHeight="false" outlineLevel="0" collapsed="false">
      <c r="A285" s="6" t="n">
        <v>28</v>
      </c>
      <c r="B285" s="2" t="s">
        <v>292</v>
      </c>
      <c r="C285" s="3" t="n">
        <v>30</v>
      </c>
      <c r="D285" s="3" t="n">
        <v>40</v>
      </c>
      <c r="E285" s="4" t="n">
        <f aca="false">SUM(C285:D285)</f>
        <v>70</v>
      </c>
      <c r="F285" s="7" t="n">
        <v>0</v>
      </c>
      <c r="G285" s="8" t="n">
        <v>0</v>
      </c>
      <c r="H285" s="4" t="n">
        <f aca="false">SUM(F285:G285)</f>
        <v>0</v>
      </c>
      <c r="I285" s="7" t="n">
        <v>0</v>
      </c>
      <c r="J285" s="8" t="n">
        <v>0</v>
      </c>
      <c r="K285" s="4" t="n">
        <f aca="false">SUM(I285:J285)</f>
        <v>0</v>
      </c>
    </row>
    <row r="286" customFormat="false" ht="15" hidden="false" customHeight="false" outlineLevel="0" collapsed="false">
      <c r="A286" s="6" t="n">
        <v>29</v>
      </c>
      <c r="B286" s="2" t="s">
        <v>293</v>
      </c>
      <c r="C286" s="3" t="n">
        <v>95</v>
      </c>
      <c r="D286" s="3" t="n">
        <v>310</v>
      </c>
      <c r="E286" s="4" t="n">
        <f aca="false">SUM(C286:D286)</f>
        <v>405</v>
      </c>
      <c r="F286" s="7" t="n">
        <v>0</v>
      </c>
      <c r="G286" s="8" t="n">
        <v>0</v>
      </c>
      <c r="H286" s="4" t="n">
        <f aca="false">SUM(F286:G286)</f>
        <v>0</v>
      </c>
      <c r="I286" s="7" t="n">
        <v>0</v>
      </c>
      <c r="J286" s="8" t="n">
        <v>0</v>
      </c>
      <c r="K286" s="4" t="n">
        <f aca="false">SUM(I286:J286)</f>
        <v>0</v>
      </c>
    </row>
    <row r="287" customFormat="false" ht="15" hidden="false" customHeight="false" outlineLevel="0" collapsed="false">
      <c r="A287" s="6" t="n">
        <v>30</v>
      </c>
      <c r="B287" s="2" t="s">
        <v>294</v>
      </c>
      <c r="C287" s="3" t="n">
        <v>70</v>
      </c>
      <c r="D287" s="3" t="n">
        <v>180</v>
      </c>
      <c r="E287" s="4" t="n">
        <f aca="false">SUM(C287:D287)</f>
        <v>250</v>
      </c>
      <c r="F287" s="7" t="n">
        <v>0</v>
      </c>
      <c r="G287" s="8" t="n">
        <v>0</v>
      </c>
      <c r="H287" s="4" t="n">
        <f aca="false">SUM(F287:G287)</f>
        <v>0</v>
      </c>
      <c r="I287" s="7" t="n">
        <v>0</v>
      </c>
      <c r="J287" s="8" t="n">
        <v>0</v>
      </c>
      <c r="K287" s="4" t="n">
        <f aca="false">SUM(I287:J287)</f>
        <v>0</v>
      </c>
    </row>
    <row r="288" customFormat="false" ht="15" hidden="false" customHeight="false" outlineLevel="0" collapsed="false">
      <c r="A288" s="9"/>
      <c r="B288" s="10"/>
      <c r="C288" s="11"/>
      <c r="D288" s="11"/>
      <c r="E288" s="4"/>
      <c r="F288" s="12"/>
      <c r="G288" s="12"/>
      <c r="H288" s="13"/>
      <c r="I288" s="12"/>
      <c r="J288" s="12"/>
      <c r="K288" s="13"/>
    </row>
    <row r="289" customFormat="false" ht="15.75" hidden="false" customHeight="false" outlineLevel="0" collapsed="false">
      <c r="A289" s="14" t="s">
        <v>295</v>
      </c>
      <c r="B289" s="15" t="s">
        <v>296</v>
      </c>
      <c r="C289" s="11"/>
      <c r="D289" s="11"/>
      <c r="E289" s="4"/>
      <c r="F289" s="11"/>
      <c r="G289" s="11"/>
      <c r="H289" s="13"/>
      <c r="I289" s="12"/>
      <c r="J289" s="12"/>
      <c r="K289" s="13"/>
    </row>
    <row r="290" customFormat="false" ht="15" hidden="false" customHeight="false" outlineLevel="0" collapsed="false">
      <c r="A290" s="1" t="n">
        <v>1</v>
      </c>
      <c r="B290" s="2" t="s">
        <v>297</v>
      </c>
      <c r="C290" s="3" t="n">
        <v>58</v>
      </c>
      <c r="D290" s="3" t="n">
        <v>115</v>
      </c>
      <c r="E290" s="4" t="n">
        <f aca="false">SUM(C290:D290)</f>
        <v>173</v>
      </c>
      <c r="F290" s="7" t="n">
        <v>0</v>
      </c>
      <c r="G290" s="8" t="n">
        <v>0</v>
      </c>
      <c r="H290" s="4" t="n">
        <f aca="false">SUM(F290:G290)</f>
        <v>0</v>
      </c>
      <c r="I290" s="7" t="n">
        <v>0</v>
      </c>
      <c r="J290" s="8" t="n">
        <v>0</v>
      </c>
      <c r="K290" s="4" t="n">
        <f aca="false">SUM(I290:J290)</f>
        <v>0</v>
      </c>
    </row>
    <row r="291" customFormat="false" ht="15" hidden="false" customHeight="false" outlineLevel="0" collapsed="false">
      <c r="A291" s="6" t="n">
        <v>2</v>
      </c>
      <c r="B291" s="2" t="s">
        <v>298</v>
      </c>
      <c r="C291" s="3" t="n">
        <v>215</v>
      </c>
      <c r="D291" s="3" t="n">
        <v>555</v>
      </c>
      <c r="E291" s="4" t="n">
        <f aca="false">SUM(C291:D291)</f>
        <v>770</v>
      </c>
      <c r="F291" s="7" t="n">
        <v>0</v>
      </c>
      <c r="G291" s="8" t="n">
        <v>0</v>
      </c>
      <c r="H291" s="4" t="n">
        <f aca="false">SUM(F291:G291)</f>
        <v>0</v>
      </c>
      <c r="I291" s="7" t="n">
        <v>0</v>
      </c>
      <c r="J291" s="8" t="n">
        <v>0</v>
      </c>
      <c r="K291" s="4" t="n">
        <f aca="false">SUM(I291:J291)</f>
        <v>0</v>
      </c>
    </row>
    <row r="292" customFormat="false" ht="15" hidden="false" customHeight="false" outlineLevel="0" collapsed="false">
      <c r="A292" s="6" t="n">
        <v>3</v>
      </c>
      <c r="B292" s="2" t="s">
        <v>299</v>
      </c>
      <c r="C292" s="3" t="n">
        <v>205</v>
      </c>
      <c r="D292" s="3" t="n">
        <v>1135</v>
      </c>
      <c r="E292" s="4" t="n">
        <f aca="false">SUM(C292:D292)</f>
        <v>1340</v>
      </c>
      <c r="F292" s="7" t="n">
        <v>0</v>
      </c>
      <c r="G292" s="8" t="n">
        <v>0</v>
      </c>
      <c r="H292" s="4" t="n">
        <f aca="false">SUM(F292:G292)</f>
        <v>0</v>
      </c>
      <c r="I292" s="7" t="n">
        <v>0</v>
      </c>
      <c r="J292" s="8" t="n">
        <v>0</v>
      </c>
      <c r="K292" s="4" t="n">
        <f aca="false">SUM(I292:J292)</f>
        <v>0</v>
      </c>
    </row>
    <row r="293" customFormat="false" ht="15" hidden="false" customHeight="false" outlineLevel="0" collapsed="false">
      <c r="A293" s="6" t="n">
        <v>4</v>
      </c>
      <c r="B293" s="2" t="s">
        <v>300</v>
      </c>
      <c r="C293" s="3" t="n">
        <v>0</v>
      </c>
      <c r="D293" s="3" t="n">
        <v>27</v>
      </c>
      <c r="E293" s="4" t="n">
        <f aca="false">SUM(C293:D293)</f>
        <v>27</v>
      </c>
      <c r="F293" s="7" t="n">
        <v>0</v>
      </c>
      <c r="G293" s="8" t="n">
        <v>0</v>
      </c>
      <c r="H293" s="4" t="n">
        <f aca="false">SUM(F293:G293)</f>
        <v>0</v>
      </c>
      <c r="I293" s="7" t="n">
        <v>0</v>
      </c>
      <c r="J293" s="8" t="n">
        <v>0</v>
      </c>
      <c r="K293" s="4" t="n">
        <f aca="false">SUM(I293:J293)</f>
        <v>0</v>
      </c>
    </row>
    <row r="294" customFormat="false" ht="15" hidden="false" customHeight="false" outlineLevel="0" collapsed="false">
      <c r="A294" s="6" t="n">
        <v>5</v>
      </c>
      <c r="B294" s="2" t="s">
        <v>301</v>
      </c>
      <c r="C294" s="3" t="n">
        <v>10</v>
      </c>
      <c r="D294" s="3" t="n">
        <v>30</v>
      </c>
      <c r="E294" s="4" t="n">
        <f aca="false">SUM(C294:D294)</f>
        <v>40</v>
      </c>
      <c r="F294" s="7" t="n">
        <v>0</v>
      </c>
      <c r="G294" s="8" t="n">
        <v>0</v>
      </c>
      <c r="H294" s="4" t="n">
        <f aca="false">SUM(F294:G294)</f>
        <v>0</v>
      </c>
      <c r="I294" s="7" t="n">
        <v>0</v>
      </c>
      <c r="J294" s="8" t="n">
        <v>0</v>
      </c>
      <c r="K294" s="4" t="n">
        <f aca="false">SUM(I294:J294)</f>
        <v>0</v>
      </c>
    </row>
    <row r="295" customFormat="false" ht="15" hidden="false" customHeight="false" outlineLevel="0" collapsed="false">
      <c r="A295" s="6" t="n">
        <v>6</v>
      </c>
      <c r="B295" s="2" t="s">
        <v>302</v>
      </c>
      <c r="C295" s="3" t="n">
        <v>25</v>
      </c>
      <c r="D295" s="3" t="n">
        <v>35</v>
      </c>
      <c r="E295" s="4" t="n">
        <f aca="false">SUM(C295:D295)</f>
        <v>60</v>
      </c>
      <c r="F295" s="7" t="n">
        <v>0</v>
      </c>
      <c r="G295" s="8" t="n">
        <v>0</v>
      </c>
      <c r="H295" s="4" t="n">
        <f aca="false">SUM(F295:G295)</f>
        <v>0</v>
      </c>
      <c r="I295" s="7" t="n">
        <v>0</v>
      </c>
      <c r="J295" s="8" t="n">
        <v>0</v>
      </c>
      <c r="K295" s="4" t="n">
        <f aca="false">SUM(I295:J295)</f>
        <v>0</v>
      </c>
    </row>
    <row r="296" customFormat="false" ht="15" hidden="false" customHeight="false" outlineLevel="0" collapsed="false">
      <c r="A296" s="6" t="n">
        <v>7</v>
      </c>
      <c r="B296" s="2" t="s">
        <v>303</v>
      </c>
      <c r="C296" s="3" t="n">
        <v>120</v>
      </c>
      <c r="D296" s="3" t="n">
        <v>600</v>
      </c>
      <c r="E296" s="4" t="n">
        <f aca="false">SUM(C296:D296)</f>
        <v>720</v>
      </c>
      <c r="F296" s="7" t="n">
        <v>0</v>
      </c>
      <c r="G296" s="8" t="n">
        <v>0</v>
      </c>
      <c r="H296" s="4" t="n">
        <f aca="false">SUM(F296:G296)</f>
        <v>0</v>
      </c>
      <c r="I296" s="7" t="n">
        <v>0</v>
      </c>
      <c r="J296" s="8" t="n">
        <v>0</v>
      </c>
      <c r="K296" s="4" t="n">
        <f aca="false">SUM(I296:J296)</f>
        <v>0</v>
      </c>
    </row>
    <row r="297" customFormat="false" ht="15" hidden="false" customHeight="false" outlineLevel="0" collapsed="false">
      <c r="A297" s="6" t="n">
        <v>8</v>
      </c>
      <c r="B297" s="2" t="s">
        <v>304</v>
      </c>
      <c r="C297" s="3" t="n">
        <v>175</v>
      </c>
      <c r="D297" s="3" t="n">
        <v>300</v>
      </c>
      <c r="E297" s="4" t="n">
        <f aca="false">SUM(C297:D297)</f>
        <v>475</v>
      </c>
      <c r="F297" s="7" t="n">
        <v>0</v>
      </c>
      <c r="G297" s="8" t="n">
        <v>0</v>
      </c>
      <c r="H297" s="4" t="n">
        <f aca="false">SUM(F297:G297)</f>
        <v>0</v>
      </c>
      <c r="I297" s="7" t="n">
        <v>0</v>
      </c>
      <c r="J297" s="8" t="n">
        <v>0</v>
      </c>
      <c r="K297" s="4" t="n">
        <f aca="false">SUM(I297:J297)</f>
        <v>0</v>
      </c>
    </row>
    <row r="298" customFormat="false" ht="15" hidden="false" customHeight="false" outlineLevel="0" collapsed="false">
      <c r="A298" s="6" t="n">
        <v>9</v>
      </c>
      <c r="B298" s="2" t="s">
        <v>305</v>
      </c>
      <c r="C298" s="3" t="n">
        <v>5</v>
      </c>
      <c r="D298" s="3" t="n">
        <v>15</v>
      </c>
      <c r="E298" s="4" t="n">
        <f aca="false">SUM(C298:D298)</f>
        <v>20</v>
      </c>
      <c r="F298" s="7" t="n">
        <v>0</v>
      </c>
      <c r="G298" s="8" t="n">
        <v>0</v>
      </c>
      <c r="H298" s="4" t="n">
        <f aca="false">SUM(F298:G298)</f>
        <v>0</v>
      </c>
      <c r="I298" s="7" t="n">
        <v>0</v>
      </c>
      <c r="J298" s="8" t="n">
        <v>0</v>
      </c>
      <c r="K298" s="4" t="n">
        <f aca="false">SUM(I298:J298)</f>
        <v>0</v>
      </c>
    </row>
    <row r="299" customFormat="false" ht="15" hidden="false" customHeight="false" outlineLevel="0" collapsed="false">
      <c r="A299" s="6" t="n">
        <v>10</v>
      </c>
      <c r="B299" s="2" t="s">
        <v>306</v>
      </c>
      <c r="C299" s="3" t="n">
        <v>3</v>
      </c>
      <c r="D299" s="3" t="n">
        <v>7</v>
      </c>
      <c r="E299" s="4" t="n">
        <f aca="false">SUM(C299:D299)</f>
        <v>10</v>
      </c>
      <c r="F299" s="7" t="n">
        <v>0</v>
      </c>
      <c r="G299" s="8" t="n">
        <v>0</v>
      </c>
      <c r="H299" s="4" t="n">
        <f aca="false">SUM(F299:G299)</f>
        <v>0</v>
      </c>
      <c r="I299" s="7" t="n">
        <v>0</v>
      </c>
      <c r="J299" s="8" t="n">
        <v>0</v>
      </c>
      <c r="K299" s="4" t="n">
        <f aca="false">SUM(I299:J299)</f>
        <v>0</v>
      </c>
    </row>
    <row r="300" customFormat="false" ht="15" hidden="false" customHeight="false" outlineLevel="0" collapsed="false">
      <c r="A300" s="6" t="n">
        <v>11</v>
      </c>
      <c r="B300" s="2" t="s">
        <v>307</v>
      </c>
      <c r="C300" s="3" t="n">
        <v>295</v>
      </c>
      <c r="D300" s="3" t="n">
        <v>710</v>
      </c>
      <c r="E300" s="4" t="n">
        <f aca="false">SUM(C300:D300)</f>
        <v>1005</v>
      </c>
      <c r="F300" s="7" t="n">
        <v>0</v>
      </c>
      <c r="G300" s="8" t="n">
        <v>0</v>
      </c>
      <c r="H300" s="4" t="n">
        <f aca="false">SUM(F300:G300)</f>
        <v>0</v>
      </c>
      <c r="I300" s="7" t="n">
        <v>0</v>
      </c>
      <c r="J300" s="8" t="n">
        <v>0</v>
      </c>
      <c r="K300" s="4" t="n">
        <f aca="false">SUM(I300:J300)</f>
        <v>0</v>
      </c>
    </row>
    <row r="301" customFormat="false" ht="15" hidden="false" customHeight="false" outlineLevel="0" collapsed="false">
      <c r="A301" s="6" t="n">
        <v>12</v>
      </c>
      <c r="B301" s="2" t="s">
        <v>308</v>
      </c>
      <c r="C301" s="3" t="n">
        <v>25</v>
      </c>
      <c r="D301" s="3" t="n">
        <v>35</v>
      </c>
      <c r="E301" s="4" t="n">
        <f aca="false">SUM(C301:D301)</f>
        <v>60</v>
      </c>
      <c r="F301" s="7" t="n">
        <v>0</v>
      </c>
      <c r="G301" s="8" t="n">
        <v>0</v>
      </c>
      <c r="H301" s="4" t="n">
        <f aca="false">SUM(F301:G301)</f>
        <v>0</v>
      </c>
      <c r="I301" s="7" t="n">
        <v>0</v>
      </c>
      <c r="J301" s="8" t="n">
        <v>0</v>
      </c>
      <c r="K301" s="4" t="n">
        <f aca="false">SUM(I301:J301)</f>
        <v>0</v>
      </c>
    </row>
    <row r="302" customFormat="false" ht="15" hidden="false" customHeight="false" outlineLevel="0" collapsed="false">
      <c r="A302" s="6" t="n">
        <v>13</v>
      </c>
      <c r="B302" s="2" t="s">
        <v>309</v>
      </c>
      <c r="C302" s="3" t="n">
        <v>60</v>
      </c>
      <c r="D302" s="3" t="n">
        <v>300</v>
      </c>
      <c r="E302" s="4" t="n">
        <f aca="false">SUM(C302:D302)</f>
        <v>360</v>
      </c>
      <c r="F302" s="7" t="n">
        <v>0</v>
      </c>
      <c r="G302" s="8" t="n">
        <v>0</v>
      </c>
      <c r="H302" s="4" t="n">
        <f aca="false">SUM(F302:G302)</f>
        <v>0</v>
      </c>
      <c r="I302" s="7" t="n">
        <v>0</v>
      </c>
      <c r="J302" s="8" t="n">
        <v>0</v>
      </c>
      <c r="K302" s="4" t="n">
        <f aca="false">SUM(I302:J302)</f>
        <v>0</v>
      </c>
    </row>
    <row r="303" customFormat="false" ht="15" hidden="false" customHeight="false" outlineLevel="0" collapsed="false">
      <c r="A303" s="6" t="n">
        <v>14</v>
      </c>
      <c r="B303" s="2" t="s">
        <v>310</v>
      </c>
      <c r="C303" s="3" t="n">
        <v>75</v>
      </c>
      <c r="D303" s="3" t="n">
        <v>415</v>
      </c>
      <c r="E303" s="4" t="n">
        <f aca="false">SUM(C303:D303)</f>
        <v>490</v>
      </c>
      <c r="F303" s="7" t="n">
        <v>0</v>
      </c>
      <c r="G303" s="8" t="n">
        <v>0</v>
      </c>
      <c r="H303" s="4" t="n">
        <f aca="false">SUM(F303:G303)</f>
        <v>0</v>
      </c>
      <c r="I303" s="7" t="n">
        <v>0</v>
      </c>
      <c r="J303" s="8" t="n">
        <v>0</v>
      </c>
      <c r="K303" s="4" t="n">
        <f aca="false">SUM(I303:J303)</f>
        <v>0</v>
      </c>
    </row>
    <row r="304" customFormat="false" ht="15" hidden="false" customHeight="false" outlineLevel="0" collapsed="false">
      <c r="A304" s="6" t="n">
        <v>15</v>
      </c>
      <c r="B304" s="2" t="s">
        <v>311</v>
      </c>
      <c r="C304" s="3" t="n">
        <v>180</v>
      </c>
      <c r="D304" s="3" t="n">
        <v>300</v>
      </c>
      <c r="E304" s="4" t="n">
        <f aca="false">SUM(C304:D304)</f>
        <v>480</v>
      </c>
      <c r="F304" s="7" t="n">
        <v>0</v>
      </c>
      <c r="G304" s="8" t="n">
        <v>0</v>
      </c>
      <c r="H304" s="4" t="n">
        <f aca="false">SUM(F304:G304)</f>
        <v>0</v>
      </c>
      <c r="I304" s="7" t="n">
        <v>0</v>
      </c>
      <c r="J304" s="8" t="n">
        <v>0</v>
      </c>
      <c r="K304" s="4" t="n">
        <f aca="false">SUM(I304:J304)</f>
        <v>0</v>
      </c>
    </row>
    <row r="305" customFormat="false" ht="15" hidden="false" customHeight="false" outlineLevel="0" collapsed="false">
      <c r="A305" s="6" t="n">
        <v>16</v>
      </c>
      <c r="B305" s="2" t="s">
        <v>312</v>
      </c>
      <c r="C305" s="3" t="n">
        <v>98</v>
      </c>
      <c r="D305" s="3" t="n">
        <v>252</v>
      </c>
      <c r="E305" s="4" t="n">
        <f aca="false">SUM(C305:D305)</f>
        <v>350</v>
      </c>
      <c r="F305" s="7" t="n">
        <v>0</v>
      </c>
      <c r="G305" s="8" t="n">
        <v>0</v>
      </c>
      <c r="H305" s="4" t="n">
        <f aca="false">SUM(F305:G305)</f>
        <v>0</v>
      </c>
      <c r="I305" s="7" t="n">
        <v>0</v>
      </c>
      <c r="J305" s="8" t="n">
        <v>0</v>
      </c>
      <c r="K305" s="4" t="n">
        <f aca="false">SUM(I305:J305)</f>
        <v>0</v>
      </c>
    </row>
    <row r="306" customFormat="false" ht="15" hidden="false" customHeight="false" outlineLevel="0" collapsed="false">
      <c r="A306" s="6" t="n">
        <v>17</v>
      </c>
      <c r="B306" s="2" t="s">
        <v>313</v>
      </c>
      <c r="C306" s="3" t="n">
        <v>75</v>
      </c>
      <c r="D306" s="3" t="n">
        <v>285</v>
      </c>
      <c r="E306" s="4" t="n">
        <f aca="false">SUM(C306:D306)</f>
        <v>360</v>
      </c>
      <c r="F306" s="7" t="n">
        <v>0</v>
      </c>
      <c r="G306" s="8" t="n">
        <v>0</v>
      </c>
      <c r="H306" s="4" t="n">
        <f aca="false">SUM(F306:G306)</f>
        <v>0</v>
      </c>
      <c r="I306" s="7" t="n">
        <v>0</v>
      </c>
      <c r="J306" s="8" t="n">
        <v>0</v>
      </c>
      <c r="K306" s="4" t="n">
        <f aca="false">SUM(I306:J306)</f>
        <v>0</v>
      </c>
    </row>
    <row r="307" customFormat="false" ht="15" hidden="false" customHeight="false" outlineLevel="0" collapsed="false">
      <c r="A307" s="6" t="n">
        <v>18</v>
      </c>
      <c r="B307" s="2" t="s">
        <v>314</v>
      </c>
      <c r="C307" s="3" t="n">
        <v>84</v>
      </c>
      <c r="D307" s="3" t="n">
        <v>135</v>
      </c>
      <c r="E307" s="4" t="n">
        <f aca="false">SUM(C307:D307)</f>
        <v>219</v>
      </c>
      <c r="F307" s="7" t="n">
        <v>0</v>
      </c>
      <c r="G307" s="8" t="n">
        <v>0</v>
      </c>
      <c r="H307" s="4" t="n">
        <f aca="false">SUM(F307:G307)</f>
        <v>0</v>
      </c>
      <c r="I307" s="7" t="n">
        <v>0</v>
      </c>
      <c r="J307" s="8" t="n">
        <v>0</v>
      </c>
      <c r="K307" s="4" t="n">
        <f aca="false">SUM(I307:J307)</f>
        <v>0</v>
      </c>
    </row>
    <row r="308" customFormat="false" ht="15" hidden="false" customHeight="false" outlineLevel="0" collapsed="false">
      <c r="A308" s="6" t="n">
        <v>19</v>
      </c>
      <c r="B308" s="2" t="s">
        <v>315</v>
      </c>
      <c r="C308" s="3" t="n">
        <v>0</v>
      </c>
      <c r="D308" s="3" t="n">
        <v>120</v>
      </c>
      <c r="E308" s="4" t="n">
        <f aca="false">SUM(C308:D308)</f>
        <v>120</v>
      </c>
      <c r="F308" s="7" t="n">
        <v>0</v>
      </c>
      <c r="G308" s="8" t="n">
        <v>0</v>
      </c>
      <c r="H308" s="4" t="n">
        <f aca="false">SUM(F308:G308)</f>
        <v>0</v>
      </c>
      <c r="I308" s="7" t="n">
        <v>0</v>
      </c>
      <c r="J308" s="8" t="n">
        <v>0</v>
      </c>
      <c r="K308" s="4" t="n">
        <f aca="false">SUM(I308:J308)</f>
        <v>0</v>
      </c>
    </row>
    <row r="309" customFormat="false" ht="15" hidden="false" customHeight="false" outlineLevel="0" collapsed="false">
      <c r="A309" s="6" t="n">
        <v>20</v>
      </c>
      <c r="B309" s="2" t="s">
        <v>316</v>
      </c>
      <c r="C309" s="3" t="n">
        <v>144</v>
      </c>
      <c r="D309" s="3" t="n">
        <v>1920</v>
      </c>
      <c r="E309" s="4" t="n">
        <f aca="false">SUM(C309:D309)</f>
        <v>2064</v>
      </c>
      <c r="F309" s="7" t="n">
        <v>0</v>
      </c>
      <c r="G309" s="8" t="n">
        <v>0</v>
      </c>
      <c r="H309" s="4" t="n">
        <f aca="false">SUM(F309:G309)</f>
        <v>0</v>
      </c>
      <c r="I309" s="7" t="n">
        <v>0</v>
      </c>
      <c r="J309" s="8" t="n">
        <v>0</v>
      </c>
      <c r="K309" s="4" t="n">
        <f aca="false">SUM(I309:J309)</f>
        <v>0</v>
      </c>
    </row>
    <row r="310" customFormat="false" ht="15" hidden="false" customHeight="false" outlineLevel="0" collapsed="false">
      <c r="A310" s="6" t="n">
        <v>21</v>
      </c>
      <c r="B310" s="2" t="s">
        <v>317</v>
      </c>
      <c r="C310" s="3" t="n">
        <v>43</v>
      </c>
      <c r="D310" s="3" t="n">
        <v>254</v>
      </c>
      <c r="E310" s="4" t="n">
        <f aca="false">SUM(C310:D310)</f>
        <v>297</v>
      </c>
      <c r="F310" s="7" t="n">
        <v>0</v>
      </c>
      <c r="G310" s="8" t="n">
        <v>0</v>
      </c>
      <c r="H310" s="4" t="n">
        <f aca="false">SUM(F310:G310)</f>
        <v>0</v>
      </c>
      <c r="I310" s="7" t="n">
        <v>0</v>
      </c>
      <c r="J310" s="8" t="n">
        <v>0</v>
      </c>
      <c r="K310" s="4" t="n">
        <f aca="false">SUM(I310:J310)</f>
        <v>0</v>
      </c>
    </row>
    <row r="311" customFormat="false" ht="15" hidden="false" customHeight="false" outlineLevel="0" collapsed="false">
      <c r="A311" s="6" t="n">
        <v>22</v>
      </c>
      <c r="B311" s="2" t="s">
        <v>318</v>
      </c>
      <c r="C311" s="3" t="n">
        <v>77</v>
      </c>
      <c r="D311" s="3" t="n">
        <v>7</v>
      </c>
      <c r="E311" s="4" t="n">
        <f aca="false">SUM(C311:D311)</f>
        <v>84</v>
      </c>
      <c r="F311" s="7" t="n">
        <v>0</v>
      </c>
      <c r="G311" s="8" t="n">
        <v>0</v>
      </c>
      <c r="H311" s="4" t="n">
        <f aca="false">SUM(F311:G311)</f>
        <v>0</v>
      </c>
      <c r="I311" s="7" t="n">
        <v>0</v>
      </c>
      <c r="J311" s="8" t="n">
        <v>0</v>
      </c>
      <c r="K311" s="4" t="n">
        <f aca="false">SUM(I311:J311)</f>
        <v>0</v>
      </c>
    </row>
    <row r="312" customFormat="false" ht="15" hidden="false" customHeight="false" outlineLevel="0" collapsed="false">
      <c r="A312" s="21"/>
      <c r="B312" s="22"/>
      <c r="C312" s="23"/>
      <c r="D312" s="23"/>
      <c r="E312" s="4"/>
      <c r="F312" s="12"/>
      <c r="G312" s="12"/>
      <c r="H312" s="13"/>
      <c r="I312" s="12"/>
      <c r="J312" s="12"/>
      <c r="K312" s="13"/>
    </row>
    <row r="313" customFormat="false" ht="15.75" hidden="false" customHeight="false" outlineLevel="0" collapsed="false">
      <c r="A313" s="14" t="s">
        <v>319</v>
      </c>
      <c r="B313" s="15" t="s">
        <v>320</v>
      </c>
      <c r="C313" s="23"/>
      <c r="D313" s="23"/>
      <c r="E313" s="4"/>
      <c r="F313" s="23"/>
      <c r="G313" s="23"/>
      <c r="H313" s="13"/>
      <c r="I313" s="12"/>
      <c r="J313" s="12"/>
      <c r="K313" s="13"/>
    </row>
    <row r="314" customFormat="false" ht="15" hidden="false" customHeight="false" outlineLevel="0" collapsed="false">
      <c r="A314" s="1" t="n">
        <v>1</v>
      </c>
      <c r="B314" s="2" t="s">
        <v>321</v>
      </c>
      <c r="C314" s="3" t="n">
        <v>122</v>
      </c>
      <c r="D314" s="3" t="n">
        <v>287</v>
      </c>
      <c r="E314" s="4" t="n">
        <f aca="false">SUM(C314:D314)</f>
        <v>409</v>
      </c>
      <c r="F314" s="7" t="n">
        <v>0</v>
      </c>
      <c r="G314" s="8" t="n">
        <v>0</v>
      </c>
      <c r="H314" s="4" t="n">
        <f aca="false">SUM(F314:G314)</f>
        <v>0</v>
      </c>
      <c r="I314" s="7" t="n">
        <v>0</v>
      </c>
      <c r="J314" s="8" t="n">
        <v>0</v>
      </c>
      <c r="K314" s="4" t="n">
        <f aca="false">SUM(I314:J314)</f>
        <v>0</v>
      </c>
    </row>
    <row r="315" customFormat="false" ht="15" hidden="false" customHeight="false" outlineLevel="0" collapsed="false">
      <c r="A315" s="6" t="n">
        <v>2</v>
      </c>
      <c r="B315" s="2" t="s">
        <v>322</v>
      </c>
      <c r="C315" s="3" t="n">
        <v>536</v>
      </c>
      <c r="D315" s="3" t="n">
        <v>712</v>
      </c>
      <c r="E315" s="4" t="n">
        <f aca="false">SUM(C315:D315)</f>
        <v>1248</v>
      </c>
      <c r="F315" s="7" t="n">
        <v>0</v>
      </c>
      <c r="G315" s="8" t="n">
        <v>0</v>
      </c>
      <c r="H315" s="4" t="n">
        <f aca="false">SUM(F315:G315)</f>
        <v>0</v>
      </c>
      <c r="I315" s="7" t="n">
        <v>0</v>
      </c>
      <c r="J315" s="8" t="n">
        <v>0</v>
      </c>
      <c r="K315" s="4" t="n">
        <f aca="false">SUM(I315:J315)</f>
        <v>0</v>
      </c>
    </row>
    <row r="316" customFormat="false" ht="15" hidden="false" customHeight="false" outlineLevel="0" collapsed="false">
      <c r="A316" s="6" t="n">
        <v>3</v>
      </c>
      <c r="B316" s="2" t="s">
        <v>323</v>
      </c>
      <c r="C316" s="3" t="n">
        <v>315</v>
      </c>
      <c r="D316" s="3" t="n">
        <v>167</v>
      </c>
      <c r="E316" s="4" t="n">
        <f aca="false">SUM(C316:D316)</f>
        <v>482</v>
      </c>
      <c r="F316" s="7" t="n">
        <v>0</v>
      </c>
      <c r="G316" s="8" t="n">
        <v>0</v>
      </c>
      <c r="H316" s="4" t="n">
        <f aca="false">SUM(F316:G316)</f>
        <v>0</v>
      </c>
      <c r="I316" s="7" t="n">
        <v>0</v>
      </c>
      <c r="J316" s="8" t="n">
        <v>0</v>
      </c>
      <c r="K316" s="4" t="n">
        <f aca="false">SUM(I316:J316)</f>
        <v>0</v>
      </c>
    </row>
    <row r="317" customFormat="false" ht="15" hidden="false" customHeight="false" outlineLevel="0" collapsed="false">
      <c r="A317" s="6" t="n">
        <v>4</v>
      </c>
      <c r="B317" s="2" t="s">
        <v>324</v>
      </c>
      <c r="C317" s="3" t="n">
        <v>160</v>
      </c>
      <c r="D317" s="3" t="n">
        <v>58</v>
      </c>
      <c r="E317" s="4" t="n">
        <f aca="false">SUM(C317:D317)</f>
        <v>218</v>
      </c>
      <c r="F317" s="7" t="n">
        <v>0</v>
      </c>
      <c r="G317" s="8" t="n">
        <v>0</v>
      </c>
      <c r="H317" s="4" t="n">
        <f aca="false">SUM(F317:G317)</f>
        <v>0</v>
      </c>
      <c r="I317" s="7" t="n">
        <v>0</v>
      </c>
      <c r="J317" s="8" t="n">
        <v>0</v>
      </c>
      <c r="K317" s="4" t="n">
        <f aca="false">SUM(I317:J317)</f>
        <v>0</v>
      </c>
    </row>
    <row r="318" customFormat="false" ht="15" hidden="false" customHeight="false" outlineLevel="0" collapsed="false">
      <c r="A318" s="6" t="n">
        <v>5</v>
      </c>
      <c r="B318" s="2" t="s">
        <v>325</v>
      </c>
      <c r="C318" s="3" t="n">
        <v>137</v>
      </c>
      <c r="D318" s="3" t="n">
        <v>128</v>
      </c>
      <c r="E318" s="4" t="n">
        <f aca="false">SUM(C318:D318)</f>
        <v>265</v>
      </c>
      <c r="F318" s="7" t="n">
        <v>0</v>
      </c>
      <c r="G318" s="8" t="n">
        <v>0</v>
      </c>
      <c r="H318" s="4" t="n">
        <f aca="false">SUM(F318:G318)</f>
        <v>0</v>
      </c>
      <c r="I318" s="7" t="n">
        <v>0</v>
      </c>
      <c r="J318" s="8" t="n">
        <v>0</v>
      </c>
      <c r="K318" s="4" t="n">
        <f aca="false">SUM(I318:J318)</f>
        <v>0</v>
      </c>
    </row>
    <row r="319" customFormat="false" ht="15" hidden="false" customHeight="false" outlineLevel="0" collapsed="false">
      <c r="A319" s="6" t="n">
        <v>6</v>
      </c>
      <c r="B319" s="2" t="s">
        <v>326</v>
      </c>
      <c r="C319" s="3" t="n">
        <v>55</v>
      </c>
      <c r="D319" s="3" t="n">
        <v>567</v>
      </c>
      <c r="E319" s="4" t="n">
        <f aca="false">SUM(C319:D319)</f>
        <v>622</v>
      </c>
      <c r="F319" s="7" t="n">
        <v>0</v>
      </c>
      <c r="G319" s="8" t="n">
        <v>0</v>
      </c>
      <c r="H319" s="4" t="n">
        <f aca="false">SUM(F319:G319)</f>
        <v>0</v>
      </c>
      <c r="I319" s="7" t="n">
        <v>0</v>
      </c>
      <c r="J319" s="8" t="n">
        <v>0</v>
      </c>
      <c r="K319" s="4" t="n">
        <f aca="false">SUM(I319:J319)</f>
        <v>0</v>
      </c>
    </row>
    <row r="320" customFormat="false" ht="15" hidden="false" customHeight="false" outlineLevel="0" collapsed="false">
      <c r="A320" s="9"/>
      <c r="B320" s="24"/>
      <c r="C320" s="25"/>
      <c r="D320" s="25"/>
      <c r="E320" s="26"/>
      <c r="F320" s="27"/>
      <c r="G320" s="27"/>
      <c r="H320" s="28"/>
      <c r="I320" s="27"/>
      <c r="J320" s="27"/>
      <c r="K320" s="28"/>
    </row>
    <row r="321" customFormat="false" ht="15.75" hidden="false" customHeight="false" outlineLevel="0" collapsed="false">
      <c r="A321" s="14" t="s">
        <v>327</v>
      </c>
      <c r="B321" s="29" t="s">
        <v>328</v>
      </c>
      <c r="C321" s="30"/>
      <c r="D321" s="30"/>
      <c r="E321" s="31"/>
      <c r="F321" s="30"/>
      <c r="G321" s="30"/>
      <c r="H321" s="31"/>
      <c r="I321" s="30"/>
      <c r="J321" s="30"/>
      <c r="K321" s="31"/>
    </row>
    <row r="322" customFormat="false" ht="15.75" hidden="false" customHeight="false" outlineLevel="0" collapsed="false">
      <c r="A322" s="14" t="s">
        <v>329</v>
      </c>
      <c r="B322" s="15" t="s">
        <v>330</v>
      </c>
      <c r="C322" s="12"/>
      <c r="D322" s="12"/>
      <c r="E322" s="31"/>
      <c r="F322" s="12"/>
      <c r="G322" s="12"/>
      <c r="H322" s="31"/>
      <c r="I322" s="12"/>
      <c r="J322" s="12"/>
      <c r="K322" s="13"/>
    </row>
    <row r="323" customFormat="false" ht="15" hidden="false" customHeight="false" outlineLevel="0" collapsed="false">
      <c r="A323" s="1" t="n">
        <v>1</v>
      </c>
      <c r="B323" s="2" t="s">
        <v>331</v>
      </c>
      <c r="C323" s="3" t="n">
        <v>11004</v>
      </c>
      <c r="D323" s="3" t="n">
        <v>20436</v>
      </c>
      <c r="E323" s="4" t="n">
        <f aca="false">SUM(C323:D323)</f>
        <v>31440</v>
      </c>
      <c r="F323" s="5" t="n">
        <v>0</v>
      </c>
      <c r="G323" s="3" t="n">
        <v>0</v>
      </c>
      <c r="H323" s="4" t="n">
        <f aca="false">SUM(F323:G323)</f>
        <v>0</v>
      </c>
      <c r="I323" s="7" t="n">
        <v>0</v>
      </c>
      <c r="J323" s="8" t="n">
        <v>0</v>
      </c>
      <c r="K323" s="4" t="n">
        <f aca="false">SUM(I323:J323)</f>
        <v>0</v>
      </c>
    </row>
    <row r="324" customFormat="false" ht="15" hidden="false" customHeight="false" outlineLevel="0" collapsed="false">
      <c r="A324" s="6" t="n">
        <v>2</v>
      </c>
      <c r="B324" s="18" t="s">
        <v>332</v>
      </c>
      <c r="C324" s="3" t="n">
        <v>1975</v>
      </c>
      <c r="D324" s="3" t="n">
        <v>2122</v>
      </c>
      <c r="E324" s="4" t="n">
        <f aca="false">SUM(C324:D324)</f>
        <v>4097</v>
      </c>
      <c r="F324" s="7" t="n">
        <v>111</v>
      </c>
      <c r="G324" s="8" t="n">
        <v>147</v>
      </c>
      <c r="H324" s="4" t="n">
        <f aca="false">SUM(F324:G324)</f>
        <v>258</v>
      </c>
      <c r="I324" s="7" t="n">
        <v>0</v>
      </c>
      <c r="J324" s="8" t="n">
        <v>0</v>
      </c>
      <c r="K324" s="4" t="n">
        <f aca="false">SUM(I324:J324)</f>
        <v>0</v>
      </c>
    </row>
    <row r="325" customFormat="false" ht="15" hidden="false" customHeight="false" outlineLevel="0" collapsed="false">
      <c r="A325" s="6" t="n">
        <v>3</v>
      </c>
      <c r="B325" s="2" t="s">
        <v>333</v>
      </c>
      <c r="C325" s="3" t="n">
        <v>6918</v>
      </c>
      <c r="D325" s="3" t="n">
        <v>5198</v>
      </c>
      <c r="E325" s="4" t="n">
        <f aca="false">SUM(C325:D325)</f>
        <v>12116</v>
      </c>
      <c r="F325" s="7" t="n">
        <v>117</v>
      </c>
      <c r="G325" s="8" t="n">
        <v>70</v>
      </c>
      <c r="H325" s="4" t="n">
        <f aca="false">SUM(F325:G325)</f>
        <v>187</v>
      </c>
      <c r="I325" s="7" t="n">
        <v>0</v>
      </c>
      <c r="J325" s="8" t="n">
        <v>0</v>
      </c>
      <c r="K325" s="4" t="n">
        <f aca="false">SUM(I325:J325)</f>
        <v>0</v>
      </c>
    </row>
    <row r="326" customFormat="false" ht="15" hidden="false" customHeight="false" outlineLevel="0" collapsed="false">
      <c r="A326" s="6" t="n">
        <v>4</v>
      </c>
      <c r="B326" s="19" t="s">
        <v>334</v>
      </c>
      <c r="C326" s="3" t="n">
        <v>74</v>
      </c>
      <c r="D326" s="3" t="n">
        <v>122</v>
      </c>
      <c r="E326" s="4" t="n">
        <f aca="false">SUM(C326:D326)</f>
        <v>196</v>
      </c>
      <c r="F326" s="7" t="n">
        <v>0</v>
      </c>
      <c r="G326" s="8" t="n">
        <v>0</v>
      </c>
      <c r="H326" s="4" t="n">
        <f aca="false">SUM(F326:G326)</f>
        <v>0</v>
      </c>
      <c r="I326" s="7" t="n">
        <v>0</v>
      </c>
      <c r="J326" s="8" t="n">
        <v>0</v>
      </c>
      <c r="K326" s="4" t="n">
        <f aca="false">SUM(I326:J326)</f>
        <v>0</v>
      </c>
    </row>
    <row r="327" customFormat="false" ht="15" hidden="false" customHeight="false" outlineLevel="0" collapsed="false">
      <c r="A327" s="6" t="n">
        <v>5</v>
      </c>
      <c r="B327" s="18" t="s">
        <v>335</v>
      </c>
      <c r="C327" s="3" t="n">
        <v>3850</v>
      </c>
      <c r="D327" s="3" t="n">
        <v>5520</v>
      </c>
      <c r="E327" s="4" t="n">
        <f aca="false">SUM(C327:D327)</f>
        <v>9370</v>
      </c>
      <c r="F327" s="7" t="n">
        <v>0</v>
      </c>
      <c r="G327" s="8" t="n">
        <v>0</v>
      </c>
      <c r="H327" s="4" t="n">
        <f aca="false">SUM(F327:G327)</f>
        <v>0</v>
      </c>
      <c r="I327" s="7" t="n">
        <v>0</v>
      </c>
      <c r="J327" s="8" t="n">
        <v>0</v>
      </c>
      <c r="K327" s="4" t="n">
        <f aca="false">SUM(I327:J327)</f>
        <v>0</v>
      </c>
    </row>
    <row r="328" customFormat="false" ht="15" hidden="false" customHeight="false" outlineLevel="0" collapsed="false">
      <c r="A328" s="6" t="n">
        <v>6</v>
      </c>
      <c r="B328" s="19" t="s">
        <v>336</v>
      </c>
      <c r="C328" s="3" t="n">
        <v>1065</v>
      </c>
      <c r="D328" s="3" t="n">
        <v>2235</v>
      </c>
      <c r="E328" s="4" t="n">
        <f aca="false">SUM(C328:D328)</f>
        <v>3300</v>
      </c>
      <c r="F328" s="7" t="n">
        <v>0</v>
      </c>
      <c r="G328" s="8" t="n">
        <v>0</v>
      </c>
      <c r="H328" s="4" t="n">
        <f aca="false">SUM(F328:G328)</f>
        <v>0</v>
      </c>
      <c r="I328" s="7" t="n">
        <v>0</v>
      </c>
      <c r="J328" s="8" t="n">
        <v>0</v>
      </c>
      <c r="K328" s="4" t="n">
        <f aca="false">SUM(I328:J328)</f>
        <v>0</v>
      </c>
    </row>
    <row r="329" customFormat="false" ht="15" hidden="false" customHeight="false" outlineLevel="0" collapsed="false">
      <c r="A329" s="6" t="n">
        <v>7</v>
      </c>
      <c r="B329" s="2" t="s">
        <v>337</v>
      </c>
      <c r="C329" s="3" t="n">
        <v>2114</v>
      </c>
      <c r="D329" s="3" t="n">
        <v>1029</v>
      </c>
      <c r="E329" s="4" t="n">
        <f aca="false">SUM(C329:D329)</f>
        <v>3143</v>
      </c>
      <c r="F329" s="7" t="n">
        <v>0</v>
      </c>
      <c r="G329" s="8" t="n">
        <v>0</v>
      </c>
      <c r="H329" s="4" t="n">
        <f aca="false">SUM(F329:G329)</f>
        <v>0</v>
      </c>
      <c r="I329" s="7" t="n">
        <v>0</v>
      </c>
      <c r="J329" s="8" t="n">
        <v>0</v>
      </c>
      <c r="K329" s="4" t="n">
        <f aca="false">SUM(I329:J329)</f>
        <v>0</v>
      </c>
    </row>
    <row r="330" customFormat="false" ht="15" hidden="false" customHeight="false" outlineLevel="0" collapsed="false">
      <c r="A330" s="6" t="n">
        <v>8</v>
      </c>
      <c r="B330" s="18" t="s">
        <v>338</v>
      </c>
      <c r="C330" s="3" t="n">
        <v>3026</v>
      </c>
      <c r="D330" s="3" t="n">
        <v>5474</v>
      </c>
      <c r="E330" s="4" t="n">
        <f aca="false">SUM(C330:D330)</f>
        <v>8500</v>
      </c>
      <c r="F330" s="7" t="n">
        <v>3</v>
      </c>
      <c r="G330" s="8" t="n">
        <v>20</v>
      </c>
      <c r="H330" s="4" t="n">
        <f aca="false">SUM(F330:G330)</f>
        <v>23</v>
      </c>
      <c r="I330" s="7" t="n">
        <v>0</v>
      </c>
      <c r="J330" s="8" t="n">
        <v>0</v>
      </c>
      <c r="K330" s="4" t="n">
        <f aca="false">SUM(I330:J330)</f>
        <v>0</v>
      </c>
    </row>
    <row r="331" customFormat="false" ht="15" hidden="false" customHeight="false" outlineLevel="0" collapsed="false">
      <c r="A331" s="6" t="n">
        <v>9</v>
      </c>
      <c r="B331" s="19" t="s">
        <v>339</v>
      </c>
      <c r="C331" s="3" t="n">
        <v>1356</v>
      </c>
      <c r="D331" s="3" t="n">
        <v>4144</v>
      </c>
      <c r="E331" s="4" t="n">
        <f aca="false">SUM(C331:D331)</f>
        <v>5500</v>
      </c>
      <c r="F331" s="7" t="n">
        <v>0</v>
      </c>
      <c r="G331" s="8" t="n">
        <v>0</v>
      </c>
      <c r="H331" s="4" t="n">
        <f aca="false">SUM(F331:G331)</f>
        <v>0</v>
      </c>
      <c r="I331" s="7" t="n">
        <v>0</v>
      </c>
      <c r="J331" s="8" t="n">
        <v>0</v>
      </c>
      <c r="K331" s="4" t="n">
        <f aca="false">SUM(I331:J331)</f>
        <v>0</v>
      </c>
    </row>
    <row r="332" customFormat="false" ht="15" hidden="false" customHeight="false" outlineLevel="0" collapsed="false">
      <c r="A332" s="6" t="n">
        <v>10</v>
      </c>
      <c r="B332" s="19" t="s">
        <v>340</v>
      </c>
      <c r="C332" s="3" t="n">
        <v>346</v>
      </c>
      <c r="D332" s="3" t="n">
        <v>1993</v>
      </c>
      <c r="E332" s="4" t="n">
        <f aca="false">SUM(C332:D332)</f>
        <v>2339</v>
      </c>
      <c r="F332" s="7" t="n">
        <v>0</v>
      </c>
      <c r="G332" s="8" t="n">
        <v>0</v>
      </c>
      <c r="H332" s="4" t="n">
        <f aca="false">SUM(F332:G332)</f>
        <v>0</v>
      </c>
      <c r="I332" s="7" t="n">
        <v>0</v>
      </c>
      <c r="J332" s="8" t="n">
        <v>0</v>
      </c>
      <c r="K332" s="4" t="n">
        <f aca="false">SUM(I332:J332)</f>
        <v>0</v>
      </c>
    </row>
    <row r="333" customFormat="false" ht="15" hidden="false" customHeight="false" outlineLevel="0" collapsed="false">
      <c r="A333" s="9"/>
      <c r="B333" s="10"/>
      <c r="C333" s="12"/>
      <c r="D333" s="12"/>
      <c r="E333" s="4"/>
      <c r="F333" s="12"/>
      <c r="G333" s="12"/>
      <c r="H333" s="13"/>
      <c r="I333" s="12"/>
      <c r="J333" s="12"/>
      <c r="K333" s="13"/>
    </row>
    <row r="334" customFormat="false" ht="15.75" hidden="false" customHeight="false" outlineLevel="0" collapsed="false">
      <c r="A334" s="14" t="s">
        <v>41</v>
      </c>
      <c r="B334" s="15" t="s">
        <v>341</v>
      </c>
      <c r="C334" s="12"/>
      <c r="D334" s="12"/>
      <c r="E334" s="4"/>
      <c r="F334" s="12"/>
      <c r="G334" s="12"/>
      <c r="H334" s="13"/>
      <c r="I334" s="12"/>
      <c r="J334" s="12"/>
      <c r="K334" s="13"/>
    </row>
    <row r="335" customFormat="false" ht="15" hidden="false" customHeight="false" outlineLevel="0" collapsed="false">
      <c r="A335" s="1" t="n">
        <v>1</v>
      </c>
      <c r="B335" s="2" t="s">
        <v>342</v>
      </c>
      <c r="C335" s="3" t="n">
        <v>53237</v>
      </c>
      <c r="D335" s="3" t="n">
        <v>58449</v>
      </c>
      <c r="E335" s="4" t="n">
        <f aca="false">SUM(C335:D335)</f>
        <v>111686</v>
      </c>
      <c r="F335" s="32" t="n">
        <v>22605</v>
      </c>
      <c r="G335" s="33" t="n">
        <v>20865</v>
      </c>
      <c r="H335" s="4" t="n">
        <f aca="false">SUM(F335:G335)</f>
        <v>43470</v>
      </c>
      <c r="I335" s="32" t="n">
        <v>1368</v>
      </c>
      <c r="J335" s="33" t="n">
        <v>1762</v>
      </c>
      <c r="K335" s="4" t="n">
        <f aca="false">SUM(I335:J335)</f>
        <v>3130</v>
      </c>
    </row>
    <row r="336" customFormat="false" ht="15" hidden="false" customHeight="false" outlineLevel="0" collapsed="false">
      <c r="A336" s="6" t="n">
        <v>2</v>
      </c>
      <c r="B336" s="2" t="s">
        <v>343</v>
      </c>
      <c r="C336" s="3" t="n">
        <v>71853</v>
      </c>
      <c r="D336" s="3" t="n">
        <v>100664</v>
      </c>
      <c r="E336" s="4" t="n">
        <f aca="false">SUM(C336:D336)</f>
        <v>172517</v>
      </c>
      <c r="F336" s="34" t="n">
        <v>9919</v>
      </c>
      <c r="G336" s="35" t="n">
        <v>12123</v>
      </c>
      <c r="H336" s="4" t="n">
        <f aca="false">SUM(F336:G336)</f>
        <v>22042</v>
      </c>
      <c r="I336" s="34" t="n">
        <v>996</v>
      </c>
      <c r="J336" s="35" t="n">
        <v>835</v>
      </c>
      <c r="K336" s="4" t="n">
        <f aca="false">SUM(I336:J336)</f>
        <v>1831</v>
      </c>
    </row>
    <row r="337" customFormat="false" ht="15" hidden="false" customHeight="false" outlineLevel="0" collapsed="false">
      <c r="A337" s="6" t="n">
        <v>3</v>
      </c>
      <c r="B337" s="2" t="s">
        <v>344</v>
      </c>
      <c r="C337" s="3" t="n">
        <v>46265</v>
      </c>
      <c r="D337" s="3" t="n">
        <v>49087</v>
      </c>
      <c r="E337" s="4" t="n">
        <f aca="false">SUM(C337:D337)</f>
        <v>95352</v>
      </c>
      <c r="F337" s="34" t="n">
        <v>4839</v>
      </c>
      <c r="G337" s="35" t="n">
        <v>5178</v>
      </c>
      <c r="H337" s="4" t="n">
        <f aca="false">SUM(F337:G337)</f>
        <v>10017</v>
      </c>
      <c r="I337" s="34" t="n">
        <v>591</v>
      </c>
      <c r="J337" s="35" t="n">
        <v>505</v>
      </c>
      <c r="K337" s="4" t="n">
        <f aca="false">SUM(I337:J337)</f>
        <v>1096</v>
      </c>
    </row>
    <row r="338" customFormat="false" ht="15" hidden="false" customHeight="false" outlineLevel="0" collapsed="false">
      <c r="A338" s="6" t="n">
        <v>4</v>
      </c>
      <c r="B338" s="2" t="s">
        <v>345</v>
      </c>
      <c r="C338" s="3" t="n">
        <v>111063</v>
      </c>
      <c r="D338" s="3" t="n">
        <v>138762</v>
      </c>
      <c r="E338" s="4" t="n">
        <f aca="false">SUM(C338:D338)</f>
        <v>249825</v>
      </c>
      <c r="F338" s="34" t="n">
        <v>6834</v>
      </c>
      <c r="G338" s="35" t="n">
        <v>8377</v>
      </c>
      <c r="H338" s="4" t="n">
        <f aca="false">SUM(F338:G338)</f>
        <v>15211</v>
      </c>
      <c r="I338" s="34" t="n">
        <v>849</v>
      </c>
      <c r="J338" s="35" t="n">
        <v>1180</v>
      </c>
      <c r="K338" s="4" t="n">
        <f aca="false">SUM(I338:J338)</f>
        <v>2029</v>
      </c>
    </row>
    <row r="339" customFormat="false" ht="15" hidden="false" customHeight="false" outlineLevel="0" collapsed="false">
      <c r="A339" s="6" t="n">
        <v>5</v>
      </c>
      <c r="B339" s="2" t="s">
        <v>346</v>
      </c>
      <c r="C339" s="3" t="n">
        <v>74973</v>
      </c>
      <c r="D339" s="3" t="n">
        <v>114147</v>
      </c>
      <c r="E339" s="4" t="n">
        <f aca="false">SUM(C339:D339)</f>
        <v>189120</v>
      </c>
      <c r="F339" s="34" t="n">
        <v>8788</v>
      </c>
      <c r="G339" s="35" t="n">
        <v>11340</v>
      </c>
      <c r="H339" s="4" t="n">
        <f aca="false">SUM(F339:G339)</f>
        <v>20128</v>
      </c>
      <c r="I339" s="34" t="n">
        <v>888</v>
      </c>
      <c r="J339" s="35" t="n">
        <v>1341</v>
      </c>
      <c r="K339" s="4" t="n">
        <f aca="false">SUM(I339:J339)</f>
        <v>2229</v>
      </c>
    </row>
    <row r="340" customFormat="false" ht="15" hidden="false" customHeight="false" outlineLevel="0" collapsed="false">
      <c r="A340" s="6" t="n">
        <v>6</v>
      </c>
      <c r="B340" s="2" t="s">
        <v>347</v>
      </c>
      <c r="C340" s="3" t="n">
        <v>1041</v>
      </c>
      <c r="D340" s="3" t="n">
        <v>2051</v>
      </c>
      <c r="E340" s="4" t="n">
        <f aca="false">SUM(C340:D340)</f>
        <v>3092</v>
      </c>
      <c r="F340" s="34" t="n">
        <v>422</v>
      </c>
      <c r="G340" s="35" t="n">
        <v>521</v>
      </c>
      <c r="H340" s="4" t="n">
        <f aca="false">SUM(F340:G340)</f>
        <v>943</v>
      </c>
      <c r="I340" s="34" t="n">
        <v>0</v>
      </c>
      <c r="J340" s="35" t="n">
        <v>0</v>
      </c>
      <c r="K340" s="4" t="n">
        <f aca="false">SUM(I340:J340)</f>
        <v>0</v>
      </c>
    </row>
    <row r="341" customFormat="false" ht="15" hidden="false" customHeight="false" outlineLevel="0" collapsed="false">
      <c r="A341" s="6" t="n">
        <v>7</v>
      </c>
      <c r="B341" s="2" t="s">
        <v>348</v>
      </c>
      <c r="C341" s="3" t="n">
        <v>93878</v>
      </c>
      <c r="D341" s="3" t="n">
        <v>129673</v>
      </c>
      <c r="E341" s="4" t="n">
        <f aca="false">SUM(C341:D341)</f>
        <v>223551</v>
      </c>
      <c r="F341" s="34" t="n">
        <v>14611</v>
      </c>
      <c r="G341" s="35" t="n">
        <v>19425</v>
      </c>
      <c r="H341" s="4" t="n">
        <f aca="false">SUM(F341:G341)</f>
        <v>34036</v>
      </c>
      <c r="I341" s="34" t="n">
        <v>3309</v>
      </c>
      <c r="J341" s="35" t="n">
        <v>2504</v>
      </c>
      <c r="K341" s="4" t="n">
        <f aca="false">SUM(I341:J341)</f>
        <v>5813</v>
      </c>
    </row>
    <row r="342" customFormat="false" ht="15" hidden="false" customHeight="false" outlineLevel="0" collapsed="false">
      <c r="A342" s="6" t="n">
        <v>8</v>
      </c>
      <c r="B342" s="2" t="s">
        <v>349</v>
      </c>
      <c r="C342" s="3" t="n">
        <v>73516</v>
      </c>
      <c r="D342" s="3" t="n">
        <v>86796</v>
      </c>
      <c r="E342" s="4" t="n">
        <f aca="false">SUM(C342:D342)</f>
        <v>160312</v>
      </c>
      <c r="F342" s="34" t="n">
        <v>6378</v>
      </c>
      <c r="G342" s="35" t="n">
        <v>6342</v>
      </c>
      <c r="H342" s="4" t="n">
        <f aca="false">SUM(F342:G342)</f>
        <v>12720</v>
      </c>
      <c r="I342" s="34" t="n">
        <v>355</v>
      </c>
      <c r="J342" s="35" t="n">
        <v>649</v>
      </c>
      <c r="K342" s="4" t="n">
        <f aca="false">SUM(I342:J342)</f>
        <v>1004</v>
      </c>
    </row>
    <row r="343" customFormat="false" ht="15" hidden="false" customHeight="false" outlineLevel="0" collapsed="false">
      <c r="A343" s="6" t="n">
        <v>9</v>
      </c>
      <c r="B343" s="2" t="s">
        <v>350</v>
      </c>
      <c r="C343" s="3" t="n">
        <v>3697</v>
      </c>
      <c r="D343" s="3" t="n">
        <v>4038</v>
      </c>
      <c r="E343" s="4" t="n">
        <f aca="false">SUM(C343:D343)</f>
        <v>7735</v>
      </c>
      <c r="F343" s="34" t="n">
        <v>188</v>
      </c>
      <c r="G343" s="35" t="n">
        <v>351</v>
      </c>
      <c r="H343" s="4" t="n">
        <f aca="false">SUM(F343:G343)</f>
        <v>539</v>
      </c>
      <c r="I343" s="34" t="n">
        <v>0</v>
      </c>
      <c r="J343" s="35" t="n">
        <v>0</v>
      </c>
      <c r="K343" s="4" t="n">
        <f aca="false">SUM(I343:J343)</f>
        <v>0</v>
      </c>
    </row>
    <row r="344" customFormat="false" ht="15" hidden="false" customHeight="false" outlineLevel="0" collapsed="false">
      <c r="A344" s="6" t="n">
        <v>10</v>
      </c>
      <c r="B344" s="2" t="s">
        <v>351</v>
      </c>
      <c r="C344" s="3" t="n">
        <v>7828</v>
      </c>
      <c r="D344" s="3" t="n">
        <v>10400</v>
      </c>
      <c r="E344" s="4" t="n">
        <f aca="false">SUM(C344:D344)</f>
        <v>18228</v>
      </c>
      <c r="F344" s="34" t="n">
        <v>4286</v>
      </c>
      <c r="G344" s="35" t="n">
        <v>5780</v>
      </c>
      <c r="H344" s="4" t="n">
        <f aca="false">SUM(F344:G344)</f>
        <v>10066</v>
      </c>
      <c r="I344" s="34" t="n">
        <v>6</v>
      </c>
      <c r="J344" s="35" t="n">
        <v>15</v>
      </c>
      <c r="K344" s="4" t="n">
        <f aca="false">SUM(I344:J344)</f>
        <v>21</v>
      </c>
    </row>
    <row r="345" customFormat="false" ht="15" hidden="false" customHeight="false" outlineLevel="0" collapsed="false">
      <c r="A345" s="6" t="n">
        <v>11</v>
      </c>
      <c r="B345" s="2" t="s">
        <v>352</v>
      </c>
      <c r="C345" s="3" t="n">
        <v>97</v>
      </c>
      <c r="D345" s="3" t="n">
        <v>173</v>
      </c>
      <c r="E345" s="4" t="n">
        <f aca="false">SUM(C345:D345)</f>
        <v>270</v>
      </c>
      <c r="F345" s="34" t="n">
        <v>59</v>
      </c>
      <c r="G345" s="35" t="n">
        <v>86</v>
      </c>
      <c r="H345" s="4" t="n">
        <f aca="false">SUM(F345:G345)</f>
        <v>145</v>
      </c>
      <c r="I345" s="34" t="n">
        <v>0</v>
      </c>
      <c r="J345" s="35" t="n">
        <v>0</v>
      </c>
      <c r="K345" s="4" t="n">
        <f aca="false">SUM(I345:J345)</f>
        <v>0</v>
      </c>
    </row>
    <row r="346" customFormat="false" ht="15" hidden="false" customHeight="false" outlineLevel="0" collapsed="false">
      <c r="A346" s="6" t="n">
        <v>12</v>
      </c>
      <c r="B346" s="2" t="s">
        <v>353</v>
      </c>
      <c r="C346" s="3" t="n">
        <v>7577</v>
      </c>
      <c r="D346" s="3" t="n">
        <v>16042</v>
      </c>
      <c r="E346" s="4" t="n">
        <f aca="false">SUM(C346:D346)</f>
        <v>23619</v>
      </c>
      <c r="F346" s="34" t="n">
        <v>1387</v>
      </c>
      <c r="G346" s="35" t="n">
        <v>2980</v>
      </c>
      <c r="H346" s="4" t="n">
        <f aca="false">SUM(F346:G346)</f>
        <v>4367</v>
      </c>
      <c r="I346" s="34" t="n">
        <v>0</v>
      </c>
      <c r="J346" s="35" t="n">
        <v>0</v>
      </c>
      <c r="K346" s="4" t="n">
        <f aca="false">SUM(I346:J346)</f>
        <v>0</v>
      </c>
    </row>
    <row r="347" customFormat="false" ht="15" hidden="false" customHeight="false" outlineLevel="0" collapsed="false">
      <c r="A347" s="6" t="n">
        <v>13</v>
      </c>
      <c r="B347" s="2" t="s">
        <v>354</v>
      </c>
      <c r="C347" s="3" t="n">
        <v>2387</v>
      </c>
      <c r="D347" s="3" t="n">
        <v>3032</v>
      </c>
      <c r="E347" s="4" t="n">
        <f aca="false">SUM(C347:D347)</f>
        <v>5419</v>
      </c>
      <c r="F347" s="34" t="n">
        <v>325</v>
      </c>
      <c r="G347" s="35" t="n">
        <v>377</v>
      </c>
      <c r="H347" s="4" t="n">
        <f aca="false">SUM(F347:G347)</f>
        <v>702</v>
      </c>
      <c r="I347" s="34" t="n">
        <v>19</v>
      </c>
      <c r="J347" s="35" t="n">
        <v>26</v>
      </c>
      <c r="K347" s="4" t="n">
        <f aca="false">SUM(I347:J347)</f>
        <v>45</v>
      </c>
    </row>
    <row r="348" customFormat="false" ht="15" hidden="false" customHeight="false" outlineLevel="0" collapsed="false">
      <c r="A348" s="6" t="n">
        <v>14</v>
      </c>
      <c r="B348" s="2" t="s">
        <v>355</v>
      </c>
      <c r="C348" s="36" t="n">
        <v>10739</v>
      </c>
      <c r="D348" s="36" t="n">
        <v>20345</v>
      </c>
      <c r="E348" s="4" t="n">
        <f aca="false">SUM(C348:D348)</f>
        <v>31084</v>
      </c>
      <c r="F348" s="37" t="n">
        <v>2845</v>
      </c>
      <c r="G348" s="38" t="n">
        <v>4664</v>
      </c>
      <c r="H348" s="4" t="n">
        <f aca="false">SUM(F348:G348)</f>
        <v>7509</v>
      </c>
      <c r="I348" s="37" t="n">
        <v>156</v>
      </c>
      <c r="J348" s="38" t="n">
        <v>208</v>
      </c>
      <c r="K348" s="4" t="n">
        <f aca="false">SUM(I348:J348)</f>
        <v>364</v>
      </c>
    </row>
    <row r="349" customFormat="false" ht="15" hidden="false" customHeight="false" outlineLevel="0" collapsed="false">
      <c r="A349" s="6" t="n">
        <v>15</v>
      </c>
      <c r="B349" s="2" t="s">
        <v>356</v>
      </c>
      <c r="C349" s="3" t="n">
        <v>9165</v>
      </c>
      <c r="D349" s="3" t="n">
        <v>13989</v>
      </c>
      <c r="E349" s="4" t="n">
        <f aca="false">SUM(C349:D349)</f>
        <v>23154</v>
      </c>
      <c r="F349" s="34" t="n">
        <v>1500</v>
      </c>
      <c r="G349" s="35" t="n">
        <v>2729</v>
      </c>
      <c r="H349" s="4" t="n">
        <f aca="false">SUM(F349:G349)</f>
        <v>4229</v>
      </c>
      <c r="I349" s="34" t="n">
        <v>0</v>
      </c>
      <c r="J349" s="35" t="n">
        <v>0</v>
      </c>
      <c r="K349" s="4" t="n">
        <f aca="false">SUM(I349:J349)</f>
        <v>0</v>
      </c>
    </row>
    <row r="350" customFormat="false" ht="15" hidden="false" customHeight="false" outlineLevel="0" collapsed="false">
      <c r="A350" s="6" t="n">
        <v>16</v>
      </c>
      <c r="B350" s="2" t="s">
        <v>357</v>
      </c>
      <c r="C350" s="3" t="n">
        <v>13022</v>
      </c>
      <c r="D350" s="3" t="n">
        <v>19632</v>
      </c>
      <c r="E350" s="4" t="n">
        <f aca="false">SUM(C350:D350)</f>
        <v>32654</v>
      </c>
      <c r="F350" s="34" t="n">
        <v>2133</v>
      </c>
      <c r="G350" s="35" t="n">
        <v>2862</v>
      </c>
      <c r="H350" s="4" t="n">
        <f aca="false">SUM(F350:G350)</f>
        <v>4995</v>
      </c>
      <c r="I350" s="34" t="n">
        <v>240</v>
      </c>
      <c r="J350" s="35" t="n">
        <v>322</v>
      </c>
      <c r="K350" s="4" t="n">
        <f aca="false">SUM(I350:J350)</f>
        <v>562</v>
      </c>
    </row>
    <row r="351" customFormat="false" ht="15" hidden="false" customHeight="false" outlineLevel="0" collapsed="false">
      <c r="A351" s="6" t="n">
        <v>17</v>
      </c>
      <c r="B351" s="2" t="s">
        <v>358</v>
      </c>
      <c r="C351" s="3" t="n">
        <v>20568</v>
      </c>
      <c r="D351" s="3" t="n">
        <v>34613</v>
      </c>
      <c r="E351" s="4" t="n">
        <f aca="false">SUM(C351:D351)</f>
        <v>55181</v>
      </c>
      <c r="F351" s="34" t="n">
        <v>3838</v>
      </c>
      <c r="G351" s="35" t="n">
        <v>4973</v>
      </c>
      <c r="H351" s="4" t="n">
        <f aca="false">SUM(F351:G351)</f>
        <v>8811</v>
      </c>
      <c r="I351" s="34" t="n">
        <v>252</v>
      </c>
      <c r="J351" s="35" t="n">
        <v>442</v>
      </c>
      <c r="K351" s="4" t="n">
        <f aca="false">SUM(I351:J351)</f>
        <v>694</v>
      </c>
    </row>
    <row r="352" customFormat="false" ht="15" hidden="false" customHeight="false" outlineLevel="0" collapsed="false">
      <c r="A352" s="6" t="n">
        <v>18</v>
      </c>
      <c r="B352" s="2" t="s">
        <v>359</v>
      </c>
      <c r="C352" s="3" t="n">
        <v>2939</v>
      </c>
      <c r="D352" s="3" t="n">
        <v>3555</v>
      </c>
      <c r="E352" s="4" t="n">
        <f aca="false">SUM(C352:D352)</f>
        <v>6494</v>
      </c>
      <c r="F352" s="34" t="n">
        <v>530</v>
      </c>
      <c r="G352" s="35" t="n">
        <v>696</v>
      </c>
      <c r="H352" s="4" t="n">
        <f aca="false">SUM(F352:G352)</f>
        <v>1226</v>
      </c>
      <c r="I352" s="34" t="n">
        <v>31</v>
      </c>
      <c r="J352" s="35" t="n">
        <v>29</v>
      </c>
      <c r="K352" s="4" t="n">
        <f aca="false">SUM(I352:J352)</f>
        <v>60</v>
      </c>
    </row>
    <row r="353" customFormat="false" ht="15" hidden="false" customHeight="false" outlineLevel="0" collapsed="false">
      <c r="A353" s="6" t="n">
        <v>19</v>
      </c>
      <c r="B353" s="2" t="s">
        <v>360</v>
      </c>
      <c r="C353" s="3" t="n">
        <v>6839</v>
      </c>
      <c r="D353" s="3" t="n">
        <v>11854</v>
      </c>
      <c r="E353" s="4" t="n">
        <f aca="false">SUM(C353:D353)</f>
        <v>18693</v>
      </c>
      <c r="F353" s="34" t="n">
        <v>2632</v>
      </c>
      <c r="G353" s="35" t="n">
        <v>4145</v>
      </c>
      <c r="H353" s="4" t="n">
        <f aca="false">SUM(F353:G353)</f>
        <v>6777</v>
      </c>
      <c r="I353" s="34" t="n">
        <v>0</v>
      </c>
      <c r="J353" s="35" t="n">
        <v>0</v>
      </c>
      <c r="K353" s="4" t="n">
        <f aca="false">SUM(I353:J353)</f>
        <v>0</v>
      </c>
    </row>
    <row r="354" customFormat="false" ht="15" hidden="false" customHeight="false" outlineLevel="0" collapsed="false">
      <c r="A354" s="6" t="n">
        <v>20</v>
      </c>
      <c r="B354" s="2" t="s">
        <v>361</v>
      </c>
      <c r="C354" s="3" t="n">
        <v>2068</v>
      </c>
      <c r="D354" s="3" t="n">
        <v>2561</v>
      </c>
      <c r="E354" s="4" t="n">
        <f aca="false">SUM(C354:D354)</f>
        <v>4629</v>
      </c>
      <c r="F354" s="34" t="n">
        <v>818</v>
      </c>
      <c r="G354" s="35" t="n">
        <v>1295</v>
      </c>
      <c r="H354" s="4" t="n">
        <f aca="false">SUM(F354:G354)</f>
        <v>2113</v>
      </c>
      <c r="I354" s="34" t="n">
        <v>0</v>
      </c>
      <c r="J354" s="35" t="n">
        <v>0</v>
      </c>
      <c r="K354" s="4" t="n">
        <f aca="false">SUM(I354:J354)</f>
        <v>0</v>
      </c>
    </row>
    <row r="355" customFormat="false" ht="15" hidden="false" customHeight="false" outlineLevel="0" collapsed="false">
      <c r="A355" s="6" t="n">
        <v>21</v>
      </c>
      <c r="B355" s="2" t="s">
        <v>362</v>
      </c>
      <c r="C355" s="3" t="n">
        <v>3747</v>
      </c>
      <c r="D355" s="3" t="n">
        <v>6320</v>
      </c>
      <c r="E355" s="4" t="n">
        <f aca="false">SUM(C355:D355)</f>
        <v>10067</v>
      </c>
      <c r="F355" s="34" t="n">
        <v>950</v>
      </c>
      <c r="G355" s="35" t="n">
        <v>2644</v>
      </c>
      <c r="H355" s="4" t="n">
        <f aca="false">SUM(F355:G355)</f>
        <v>3594</v>
      </c>
      <c r="I355" s="34" t="n">
        <v>0</v>
      </c>
      <c r="J355" s="35" t="n">
        <v>0</v>
      </c>
      <c r="K355" s="4" t="n">
        <f aca="false">SUM(I355:J355)</f>
        <v>0</v>
      </c>
    </row>
    <row r="356" customFormat="false" ht="15" hidden="false" customHeight="false" outlineLevel="0" collapsed="false">
      <c r="A356" s="6" t="n">
        <v>22</v>
      </c>
      <c r="B356" s="2" t="s">
        <v>363</v>
      </c>
      <c r="C356" s="3" t="n">
        <v>22658</v>
      </c>
      <c r="D356" s="3" t="n">
        <v>27670</v>
      </c>
      <c r="E356" s="4" t="n">
        <f aca="false">SUM(C356:D356)</f>
        <v>50328</v>
      </c>
      <c r="F356" s="34" t="n">
        <v>2025</v>
      </c>
      <c r="G356" s="35" t="n">
        <v>2429</v>
      </c>
      <c r="H356" s="4" t="n">
        <f aca="false">SUM(F356:G356)</f>
        <v>4454</v>
      </c>
      <c r="I356" s="34" t="n">
        <v>0</v>
      </c>
      <c r="J356" s="35" t="n">
        <v>0</v>
      </c>
      <c r="K356" s="4" t="n">
        <f aca="false">SUM(I356:J356)</f>
        <v>0</v>
      </c>
    </row>
    <row r="357" customFormat="false" ht="15" hidden="false" customHeight="false" outlineLevel="0" collapsed="false">
      <c r="A357" s="6" t="n">
        <v>23</v>
      </c>
      <c r="B357" s="2" t="s">
        <v>364</v>
      </c>
      <c r="C357" s="3" t="n">
        <v>4191</v>
      </c>
      <c r="D357" s="3" t="n">
        <v>5732</v>
      </c>
      <c r="E357" s="4" t="n">
        <f aca="false">SUM(C357:D357)</f>
        <v>9923</v>
      </c>
      <c r="F357" s="34" t="n">
        <v>577</v>
      </c>
      <c r="G357" s="35" t="n">
        <v>915</v>
      </c>
      <c r="H357" s="4" t="n">
        <f aca="false">SUM(F357:G357)</f>
        <v>1492</v>
      </c>
      <c r="I357" s="34" t="n">
        <v>0</v>
      </c>
      <c r="J357" s="35" t="n">
        <v>0</v>
      </c>
      <c r="K357" s="4" t="n">
        <f aca="false">SUM(I357:J357)</f>
        <v>0</v>
      </c>
    </row>
    <row r="358" customFormat="false" ht="15" hidden="false" customHeight="false" outlineLevel="0" collapsed="false">
      <c r="A358" s="6" t="n">
        <v>24</v>
      </c>
      <c r="B358" s="2" t="s">
        <v>365</v>
      </c>
      <c r="C358" s="3" t="n">
        <v>8478</v>
      </c>
      <c r="D358" s="3" t="n">
        <v>12277</v>
      </c>
      <c r="E358" s="4" t="n">
        <f aca="false">SUM(C358:D358)</f>
        <v>20755</v>
      </c>
      <c r="F358" s="7" t="n">
        <v>2301</v>
      </c>
      <c r="G358" s="8" t="n">
        <v>3290</v>
      </c>
      <c r="H358" s="4" t="n">
        <f aca="false">SUM(F358:G358)</f>
        <v>5591</v>
      </c>
      <c r="I358" s="7" t="n">
        <v>0</v>
      </c>
      <c r="J358" s="8" t="n">
        <v>0</v>
      </c>
      <c r="K358" s="4" t="n">
        <f aca="false">SUM(I358:J358)</f>
        <v>0</v>
      </c>
    </row>
    <row r="359" customFormat="false" ht="15" hidden="false" customHeight="false" outlineLevel="0" collapsed="false">
      <c r="A359" s="9"/>
      <c r="B359" s="10"/>
      <c r="C359" s="12"/>
      <c r="D359" s="12"/>
      <c r="E359" s="4"/>
      <c r="F359" s="12"/>
      <c r="G359" s="12"/>
      <c r="H359" s="13"/>
      <c r="I359" s="12"/>
      <c r="J359" s="12"/>
      <c r="K359" s="13"/>
    </row>
    <row r="360" customFormat="false" ht="15.75" hidden="false" customHeight="false" outlineLevel="0" collapsed="false">
      <c r="A360" s="14" t="s">
        <v>178</v>
      </c>
      <c r="B360" s="15" t="s">
        <v>366</v>
      </c>
      <c r="C360" s="12"/>
      <c r="D360" s="12"/>
      <c r="E360" s="4"/>
      <c r="F360" s="12"/>
      <c r="G360" s="12"/>
      <c r="H360" s="13"/>
      <c r="I360" s="12"/>
      <c r="J360" s="12"/>
      <c r="K360" s="13"/>
    </row>
    <row r="361" customFormat="false" ht="15" hidden="false" customHeight="false" outlineLevel="0" collapsed="false">
      <c r="A361" s="1" t="n">
        <v>1</v>
      </c>
      <c r="B361" s="2" t="s">
        <v>367</v>
      </c>
      <c r="C361" s="36" t="n">
        <v>1535</v>
      </c>
      <c r="D361" s="36" t="n">
        <v>3407</v>
      </c>
      <c r="E361" s="4" t="n">
        <f aca="false">SUM(C361:D361)</f>
        <v>4942</v>
      </c>
      <c r="F361" s="32" t="n">
        <v>230</v>
      </c>
      <c r="G361" s="33" t="n">
        <v>391</v>
      </c>
      <c r="H361" s="4" t="n">
        <f aca="false">SUM(F361:G361)</f>
        <v>621</v>
      </c>
      <c r="I361" s="7" t="n">
        <v>0</v>
      </c>
      <c r="J361" s="8" t="n">
        <v>0</v>
      </c>
      <c r="K361" s="4" t="n">
        <f aca="false">SUM(I361:J361)</f>
        <v>0</v>
      </c>
    </row>
    <row r="362" customFormat="false" ht="15" hidden="false" customHeight="false" outlineLevel="0" collapsed="false">
      <c r="A362" s="6" t="n">
        <v>2</v>
      </c>
      <c r="B362" s="2" t="s">
        <v>368</v>
      </c>
      <c r="C362" s="3" t="n">
        <v>9722</v>
      </c>
      <c r="D362" s="3" t="n">
        <v>14696</v>
      </c>
      <c r="E362" s="4" t="n">
        <f aca="false">SUM(C362:D362)</f>
        <v>24418</v>
      </c>
      <c r="F362" s="34" t="n">
        <v>721</v>
      </c>
      <c r="G362" s="35" t="n">
        <v>796</v>
      </c>
      <c r="H362" s="4" t="n">
        <f aca="false">SUM(F362:G362)</f>
        <v>1517</v>
      </c>
      <c r="I362" s="7" t="n">
        <v>0</v>
      </c>
      <c r="J362" s="8" t="n">
        <v>0</v>
      </c>
      <c r="K362" s="4" t="n">
        <f aca="false">SUM(I362:J362)</f>
        <v>0</v>
      </c>
    </row>
    <row r="363" customFormat="false" ht="15" hidden="false" customHeight="false" outlineLevel="0" collapsed="false">
      <c r="A363" s="6" t="n">
        <v>3</v>
      </c>
      <c r="B363" s="2" t="s">
        <v>369</v>
      </c>
      <c r="C363" s="3" t="n">
        <v>8901</v>
      </c>
      <c r="D363" s="3" t="n">
        <v>13853</v>
      </c>
      <c r="E363" s="4" t="n">
        <f aca="false">SUM(C363:D363)</f>
        <v>22754</v>
      </c>
      <c r="F363" s="34" t="n">
        <v>521</v>
      </c>
      <c r="G363" s="35" t="n">
        <v>913</v>
      </c>
      <c r="H363" s="4" t="n">
        <f aca="false">SUM(F363:G363)</f>
        <v>1434</v>
      </c>
      <c r="I363" s="7" t="n">
        <v>0</v>
      </c>
      <c r="J363" s="8" t="n">
        <v>0</v>
      </c>
      <c r="K363" s="4" t="n">
        <f aca="false">SUM(I363:J363)</f>
        <v>0</v>
      </c>
    </row>
    <row r="364" customFormat="false" ht="15" hidden="false" customHeight="false" outlineLevel="0" collapsed="false">
      <c r="A364" s="6" t="n">
        <v>4</v>
      </c>
      <c r="B364" s="2" t="s">
        <v>370</v>
      </c>
      <c r="C364" s="3" t="n">
        <v>803</v>
      </c>
      <c r="D364" s="3" t="n">
        <v>47</v>
      </c>
      <c r="E364" s="4" t="n">
        <f aca="false">SUM(C364:D364)</f>
        <v>850</v>
      </c>
      <c r="F364" s="34" t="n">
        <v>49</v>
      </c>
      <c r="G364" s="35" t="n">
        <v>237</v>
      </c>
      <c r="H364" s="4" t="n">
        <f aca="false">SUM(F364:G364)</f>
        <v>286</v>
      </c>
      <c r="I364" s="7" t="n">
        <v>0</v>
      </c>
      <c r="J364" s="8" t="n">
        <v>0</v>
      </c>
      <c r="K364" s="4" t="n">
        <f aca="false">SUM(I364:J364)</f>
        <v>0</v>
      </c>
    </row>
    <row r="365" customFormat="false" ht="15" hidden="false" customHeight="false" outlineLevel="0" collapsed="false">
      <c r="A365" s="6" t="n">
        <v>5</v>
      </c>
      <c r="B365" s="2" t="s">
        <v>371</v>
      </c>
      <c r="C365" s="3" t="n">
        <v>11900</v>
      </c>
      <c r="D365" s="3" t="n">
        <v>16133</v>
      </c>
      <c r="E365" s="4" t="n">
        <f aca="false">SUM(C365:D365)</f>
        <v>28033</v>
      </c>
      <c r="F365" s="34" t="n">
        <v>65</v>
      </c>
      <c r="G365" s="35" t="n">
        <v>65</v>
      </c>
      <c r="H365" s="4" t="n">
        <f aca="false">SUM(F365:G365)</f>
        <v>130</v>
      </c>
      <c r="I365" s="7" t="n">
        <v>0</v>
      </c>
      <c r="J365" s="8" t="n">
        <v>0</v>
      </c>
      <c r="K365" s="4" t="n">
        <f aca="false">SUM(I365:J365)</f>
        <v>0</v>
      </c>
    </row>
    <row r="366" customFormat="false" ht="15" hidden="false" customHeight="false" outlineLevel="0" collapsed="false">
      <c r="A366" s="6" t="n">
        <v>6</v>
      </c>
      <c r="B366" s="2" t="s">
        <v>372</v>
      </c>
      <c r="C366" s="3" t="n">
        <v>208</v>
      </c>
      <c r="D366" s="3" t="n">
        <v>2319</v>
      </c>
      <c r="E366" s="4" t="n">
        <f aca="false">SUM(C366:D366)</f>
        <v>2527</v>
      </c>
      <c r="F366" s="34" t="n">
        <v>89</v>
      </c>
      <c r="G366" s="35" t="n">
        <v>302</v>
      </c>
      <c r="H366" s="4" t="n">
        <f aca="false">SUM(F366:G366)</f>
        <v>391</v>
      </c>
      <c r="I366" s="7" t="n">
        <v>0</v>
      </c>
      <c r="J366" s="8" t="n">
        <v>0</v>
      </c>
      <c r="K366" s="4" t="n">
        <f aca="false">SUM(I366:J366)</f>
        <v>0</v>
      </c>
    </row>
    <row r="367" customFormat="false" ht="15" hidden="false" customHeight="false" outlineLevel="0" collapsed="false">
      <c r="A367" s="6" t="n">
        <v>7</v>
      </c>
      <c r="B367" s="2" t="s">
        <v>373</v>
      </c>
      <c r="C367" s="3" t="n">
        <v>3037</v>
      </c>
      <c r="D367" s="3" t="n">
        <v>10742</v>
      </c>
      <c r="E367" s="4" t="n">
        <f aca="false">SUM(C367:D367)</f>
        <v>13779</v>
      </c>
      <c r="F367" s="7" t="n">
        <v>51</v>
      </c>
      <c r="G367" s="8" t="n">
        <v>171</v>
      </c>
      <c r="H367" s="4" t="n">
        <f aca="false">SUM(F367:G367)</f>
        <v>222</v>
      </c>
      <c r="I367" s="7" t="n">
        <v>0</v>
      </c>
      <c r="J367" s="8" t="n">
        <v>0</v>
      </c>
      <c r="K367" s="4" t="n">
        <f aca="false">SUM(I367:J36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19:21Z</dcterms:created>
  <dc:creator>user</dc:creator>
  <dc:description/>
  <dc:language>en-US</dc:language>
  <cp:lastModifiedBy>user</cp:lastModifiedBy>
  <dcterms:modified xsi:type="dcterms:W3CDTF">2024-11-05T02:32:43Z</dcterms:modified>
  <cp:revision>0</cp:revision>
  <dc:subject/>
  <dc:title/>
</cp:coreProperties>
</file>