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tumor_benjolan</t>
  </si>
  <si>
    <t xml:space="preserve">presentase_tumor_benjo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DETEKSI%20DINI%20KANKER%20LEHER%20RAHIM%20DENGAN%20METODE%20IVA%20DAN%20KANKER%20PAYUDARA%20DENGAN%20PEMERIKSAAN%20KLINIS%20(SADANIS)%20PEMERIKSAAN%20SADAN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1899</v>
          </cell>
        </row>
        <row r="4">
          <cell r="D4">
            <v>182</v>
          </cell>
        </row>
        <row r="5">
          <cell r="D5">
            <v>1395</v>
          </cell>
        </row>
        <row r="6">
          <cell r="D6">
            <v>2608</v>
          </cell>
        </row>
        <row r="7">
          <cell r="D7">
            <v>3657</v>
          </cell>
        </row>
        <row r="8">
          <cell r="D8">
            <v>557</v>
          </cell>
        </row>
        <row r="9">
          <cell r="D9">
            <v>1205</v>
          </cell>
        </row>
        <row r="10">
          <cell r="D10">
            <v>8820</v>
          </cell>
        </row>
        <row r="11">
          <cell r="D11">
            <v>3543</v>
          </cell>
        </row>
        <row r="12">
          <cell r="D12">
            <v>2456</v>
          </cell>
        </row>
        <row r="13">
          <cell r="D13">
            <v>1556</v>
          </cell>
        </row>
        <row r="14">
          <cell r="D14">
            <v>1880</v>
          </cell>
        </row>
        <row r="15">
          <cell r="D15">
            <v>5579</v>
          </cell>
        </row>
        <row r="16">
          <cell r="D16">
            <v>3995</v>
          </cell>
        </row>
        <row r="17">
          <cell r="D17">
            <v>2716</v>
          </cell>
        </row>
        <row r="18">
          <cell r="D18">
            <v>7943</v>
          </cell>
        </row>
        <row r="19">
          <cell r="D19">
            <v>11727</v>
          </cell>
        </row>
        <row r="20">
          <cell r="D20">
            <v>928</v>
          </cell>
        </row>
        <row r="21">
          <cell r="D21">
            <v>2649</v>
          </cell>
        </row>
        <row r="22">
          <cell r="D22">
            <v>7670</v>
          </cell>
        </row>
        <row r="23">
          <cell r="D23">
            <v>38612</v>
          </cell>
        </row>
        <row r="24">
          <cell r="D24">
            <v>3464</v>
          </cell>
        </row>
        <row r="25">
          <cell r="D25">
            <v>4989</v>
          </cell>
        </row>
        <row r="26">
          <cell r="D26">
            <v>270</v>
          </cell>
        </row>
        <row r="27">
          <cell r="D27">
            <v>9244</v>
          </cell>
        </row>
        <row r="28">
          <cell r="D28">
            <v>3877</v>
          </cell>
        </row>
        <row r="29">
          <cell r="D29">
            <v>2662</v>
          </cell>
        </row>
        <row r="30">
          <cell r="D30">
            <v>12109</v>
          </cell>
        </row>
        <row r="31">
          <cell r="D31">
            <v>722</v>
          </cell>
        </row>
        <row r="32">
          <cell r="D32">
            <v>10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A1: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2.85"/>
    <col collapsed="false" customWidth="true" hidden="false" outlineLevel="0" max="5" min="5" style="0" width="2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35</v>
      </c>
      <c r="E3" s="6" t="n">
        <f aca="false">D3/[2]Sheet1!$D3*100</f>
        <v>1.84307530279094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0</v>
      </c>
      <c r="E4" s="6" t="n">
        <f aca="false">D4/[2]Sheet1!$D4*100</f>
        <v>0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46</v>
      </c>
      <c r="E5" s="6" t="n">
        <f aca="false">D5/[2]Sheet1!$D5*100</f>
        <v>3.29749103942652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8</v>
      </c>
      <c r="E6" s="6" t="n">
        <f aca="false">D6/[2]Sheet1!$D6*100</f>
        <v>0.306748466257669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17</v>
      </c>
      <c r="E7" s="6" t="n">
        <f aca="false">D7/[2]Sheet1!$D7*100</f>
        <v>0.464861908668307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0</v>
      </c>
      <c r="E8" s="6" t="n">
        <f aca="false">D8/[2]Sheet1!$D8*100</f>
        <v>0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3</v>
      </c>
      <c r="E9" s="6" t="n">
        <f aca="false">D9/[2]Sheet1!$D9*100</f>
        <v>0.24896265560166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29</v>
      </c>
      <c r="E10" s="6" t="n">
        <f aca="false">D10/[2]Sheet1!$D10*100</f>
        <v>0.328798185941043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122</v>
      </c>
      <c r="E11" s="6" t="n">
        <f aca="false">D11/[2]Sheet1!$D11*100</f>
        <v>3.44340953993791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2</v>
      </c>
      <c r="E12" s="6" t="n">
        <f aca="false">D12/[2]Sheet1!$D12*100</f>
        <v>0.0814332247557003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1</v>
      </c>
      <c r="E13" s="6" t="n">
        <f aca="false">D13/[2]Sheet1!$D13*100</f>
        <v>0.06426735218509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8</v>
      </c>
      <c r="E14" s="6" t="n">
        <f aca="false">D14/[2]Sheet1!$D14*100</f>
        <v>0.425531914893617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99</v>
      </c>
      <c r="E15" s="6" t="n">
        <f aca="false">D15/[2]Sheet1!$D15*100</f>
        <v>1.77451156121169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3</v>
      </c>
      <c r="E16" s="6" t="n">
        <f aca="false">D16/[2]Sheet1!$D16*100</f>
        <v>0.0750938673341677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0</v>
      </c>
      <c r="E17" s="6" t="n">
        <f aca="false">D17/[2]Sheet1!$D17*100</f>
        <v>0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18</v>
      </c>
      <c r="E18" s="6" t="n">
        <f aca="false">D18/[2]Sheet1!$D18*100</f>
        <v>0.226614629233287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1</v>
      </c>
      <c r="E19" s="6" t="n">
        <f aca="false">D19/[2]Sheet1!$D19*100</f>
        <v>0.0085273300929479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n">
        <v>1</v>
      </c>
      <c r="E20" s="6" t="n">
        <f aca="false">D20/[2]Sheet1!$D20*100</f>
        <v>0.107758620689655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0</v>
      </c>
      <c r="E21" s="6" t="n">
        <f aca="false">D21/[2]Sheet1!$D21*100</f>
        <v>0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4</v>
      </c>
      <c r="E22" s="6" t="n">
        <f aca="false">D22/[2]Sheet1!$D22*100</f>
        <v>0.0521512385919166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0</v>
      </c>
      <c r="E23" s="6" t="n">
        <f aca="false">D23/[2]Sheet1!$D23*100</f>
        <v>0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0</v>
      </c>
      <c r="E24" s="6" t="n">
        <f aca="false">D24/[2]Sheet1!$D24*100</f>
        <v>0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0</v>
      </c>
      <c r="E25" s="6" t="n">
        <f aca="false">D25/[2]Sheet1!$D25*100</f>
        <v>0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0</v>
      </c>
      <c r="E26" s="6" t="n">
        <f aca="false">D26/[2]Sheet1!$D26*100</f>
        <v>0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0</v>
      </c>
      <c r="E27" s="6" t="n">
        <f aca="false">D27/[2]Sheet1!$D27*100</f>
        <v>0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0</v>
      </c>
      <c r="E28" s="6" t="n">
        <f aca="false">D28/[2]Sheet1!$D28*100</f>
        <v>0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1</v>
      </c>
      <c r="E29" s="6" t="n">
        <f aca="false">D29/[2]Sheet1!$D29*100</f>
        <v>0.0375657400450789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41</v>
      </c>
      <c r="E30" s="6" t="n">
        <f aca="false">D30/[2]Sheet1!$D30*100</f>
        <v>0.338591130564043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0</v>
      </c>
      <c r="E31" s="6" t="n">
        <f aca="false">D31/[2]Sheet1!$D31*100</f>
        <v>0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4</v>
      </c>
      <c r="E32" s="6" t="n">
        <f aca="false">D32/[2]Sheet1!$D32*100</f>
        <v>0.0374988281616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55:54Z</dcterms:created>
  <dc:creator>HP</dc:creator>
  <dc:description/>
  <dc:language>en-US</dc:language>
  <cp:lastModifiedBy>HP</cp:lastModifiedBy>
  <dcterms:modified xsi:type="dcterms:W3CDTF">2024-11-14T04:05:39Z</dcterms:modified>
  <cp:revision>0</cp:revision>
  <dc:subject/>
  <dc:title/>
</cp:coreProperties>
</file>