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no</t>
  </si>
  <si>
    <t xml:space="preserve">kecamatan</t>
  </si>
  <si>
    <t xml:space="preserve">puskesmas</t>
  </si>
  <si>
    <t xml:space="preserve">jumlah_iva_positif_dan_curiga_kanker_leher_rahim_dirujuk</t>
  </si>
  <si>
    <t xml:space="preserve">presentase_iva_positif_dan_curiga_kanker_leher_rahim_dirujuk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DETEKSI%20DINI%20KANKER%20LEHER%20RAHIM%20DENGAN%20METODE%20IVA%20DAN%20KANKER%20PAYUDARA%20DENGAN%20PEMERIKSAAN%20KLINIS%20(SADANIS)%20IVA%20POSITI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KUPAN%20DETEKSI%20DINI%20KANKER%20LEHER%20RAHIM%20DENGAN%20METODE%20IVA%20DAN%20KANKER%20PAYUDARA%20DENGAN%20PEMERIKSAAN%20KLINIS%20(SADANIS)%20KRIOTERA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12">
          <cell r="L12">
            <v>0</v>
          </cell>
        </row>
        <row r="13">
          <cell r="L13">
            <v>2</v>
          </cell>
        </row>
        <row r="14">
          <cell r="L14">
            <v>0</v>
          </cell>
        </row>
        <row r="15">
          <cell r="L15">
            <v>1</v>
          </cell>
        </row>
        <row r="17">
          <cell r="L17">
            <v>11</v>
          </cell>
        </row>
        <row r="18">
          <cell r="L18">
            <v>14</v>
          </cell>
        </row>
        <row r="19">
          <cell r="L19">
            <v>5</v>
          </cell>
        </row>
        <row r="21">
          <cell r="L21">
            <v>9</v>
          </cell>
        </row>
        <row r="22">
          <cell r="L22">
            <v>5</v>
          </cell>
        </row>
        <row r="23">
          <cell r="L23">
            <v>2</v>
          </cell>
        </row>
        <row r="25">
          <cell r="L25">
            <v>0</v>
          </cell>
        </row>
        <row r="26">
          <cell r="L26">
            <v>2</v>
          </cell>
        </row>
        <row r="27">
          <cell r="L27">
            <v>0</v>
          </cell>
        </row>
        <row r="28">
          <cell r="L28">
            <v>0</v>
          </cell>
        </row>
        <row r="30">
          <cell r="L30">
            <v>2</v>
          </cell>
        </row>
        <row r="36">
          <cell r="L36">
            <v>3</v>
          </cell>
        </row>
        <row r="37">
          <cell r="L37">
            <v>0</v>
          </cell>
        </row>
        <row r="38">
          <cell r="L38">
            <v>14</v>
          </cell>
        </row>
        <row r="40">
          <cell r="L40">
            <v>0</v>
          </cell>
        </row>
      </sheetData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D4">
            <v>1</v>
          </cell>
        </row>
        <row r="5">
          <cell r="D5">
            <v>26</v>
          </cell>
        </row>
        <row r="6">
          <cell r="D6">
            <v>9</v>
          </cell>
        </row>
        <row r="7">
          <cell r="D7">
            <v>0</v>
          </cell>
        </row>
        <row r="9">
          <cell r="D9">
            <v>41</v>
          </cell>
        </row>
        <row r="10">
          <cell r="D10">
            <v>4</v>
          </cell>
        </row>
        <row r="11">
          <cell r="D11">
            <v>0</v>
          </cell>
        </row>
        <row r="13">
          <cell r="D13">
            <v>0</v>
          </cell>
        </row>
        <row r="14">
          <cell r="D14">
            <v>12</v>
          </cell>
        </row>
        <row r="15">
          <cell r="D15">
            <v>29</v>
          </cell>
        </row>
        <row r="17">
          <cell r="D17">
            <v>7</v>
          </cell>
        </row>
        <row r="18">
          <cell r="D18">
            <v>4</v>
          </cell>
        </row>
        <row r="19">
          <cell r="D19">
            <v>2</v>
          </cell>
        </row>
        <row r="20">
          <cell r="D20">
            <v>15</v>
          </cell>
        </row>
        <row r="22">
          <cell r="D22">
            <v>2</v>
          </cell>
        </row>
        <row r="28">
          <cell r="D28">
            <v>0</v>
          </cell>
        </row>
        <row r="29">
          <cell r="D29">
            <v>4</v>
          </cell>
        </row>
        <row r="30">
          <cell r="D30">
            <v>115</v>
          </cell>
        </row>
        <row r="32">
          <cell r="D32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D4">
            <v>0</v>
          </cell>
        </row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5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2">
          <cell r="D22">
            <v>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2">
          <cell r="D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G11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1.56"/>
    <col collapsed="false" customWidth="true" hidden="false" outlineLevel="0" max="5" min="5" style="0" width="45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/>
      <c r="B2" s="4"/>
      <c r="C2" s="4"/>
      <c r="D2" s="2"/>
      <c r="E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0</v>
      </c>
      <c r="E3" s="7" t="s">
        <v>5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1</v>
      </c>
      <c r="E4" s="7" t="n">
        <f aca="false">D4/([2]Sheet1!$D4-[3]Sheet1!$D4+'[1]77'!$L12)*100</f>
        <v>10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28</v>
      </c>
      <c r="E5" s="7" t="n">
        <f aca="false">D5/([2]Sheet1!$D5-[3]Sheet1!$D5+'[1]77'!$L13)*100</f>
        <v>10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9</v>
      </c>
      <c r="E6" s="7" t="n">
        <f aca="false">D6/([2]Sheet1!$D6-[3]Sheet1!$D6+'[1]77'!$L14)*100</f>
        <v>100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1</v>
      </c>
      <c r="E7" s="7" t="n">
        <f aca="false">D7/([2]Sheet1!$D7-[3]Sheet1!$D7+'[1]77'!$L15)*100</f>
        <v>10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0</v>
      </c>
      <c r="E8" s="7" t="s">
        <v>5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52</v>
      </c>
      <c r="E9" s="7" t="n">
        <f aca="false">D9/([2]Sheet1!$D9-[3]Sheet1!$D9+'[1]77'!$L17)*100</f>
        <v>100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18</v>
      </c>
      <c r="E10" s="7" t="n">
        <f aca="false">D10/([2]Sheet1!$D10-[3]Sheet1!$D10+'[1]77'!$L18)*100</f>
        <v>100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5</v>
      </c>
      <c r="E11" s="7" t="n">
        <f aca="false">D11/([2]Sheet1!$D11-[3]Sheet1!$D11+'[1]77'!$L19)*100</f>
        <v>10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0</v>
      </c>
      <c r="E12" s="7" t="s">
        <v>5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9</v>
      </c>
      <c r="E13" s="7" t="n">
        <f aca="false">D13/([2]Sheet1!$D13-[3]Sheet1!$D13+'[1]77'!$L21)*100</f>
        <v>100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17</v>
      </c>
      <c r="E14" s="7" t="n">
        <f aca="false">D14/([2]Sheet1!$D14-[3]Sheet1!$D14+'[1]77'!$L22)*100</f>
        <v>100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31</v>
      </c>
      <c r="E15" s="7" t="n">
        <f aca="false">D15/([2]Sheet1!$D15-[3]Sheet1!$D15+'[1]77'!$L23)*100</f>
        <v>119.230769230769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0</v>
      </c>
      <c r="E16" s="7" t="s">
        <v>5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7</v>
      </c>
      <c r="E17" s="7" t="n">
        <f aca="false">D17/([2]Sheet1!$D17-[3]Sheet1!$D17+'[1]77'!$L25)*100</f>
        <v>100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6</v>
      </c>
      <c r="E18" s="7" t="n">
        <f aca="false">D18/([2]Sheet1!$D18-[3]Sheet1!$D18+'[1]77'!$L26)*100</f>
        <v>100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2</v>
      </c>
      <c r="E19" s="7" t="n">
        <f aca="false">D19/([2]Sheet1!$D19-[3]Sheet1!$D19+'[1]77'!$L27)*100</f>
        <v>100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15</v>
      </c>
      <c r="E20" s="7" t="n">
        <f aca="false">D20/([2]Sheet1!$D20-[3]Sheet1!$D20+'[1]77'!$L28)*100</f>
        <v>10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0</v>
      </c>
      <c r="E21" s="7" t="s">
        <v>5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4</v>
      </c>
      <c r="E22" s="7" t="n">
        <f aca="false">D22/([2]Sheet1!$D22-[3]Sheet1!$D22+'[1]77'!$L30)*100</f>
        <v>10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0</v>
      </c>
      <c r="E23" s="7" t="s">
        <v>5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0</v>
      </c>
      <c r="E24" s="7" t="s">
        <v>5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7" t="s">
        <v>5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0</v>
      </c>
      <c r="E26" s="7" t="s">
        <v>5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0</v>
      </c>
      <c r="E27" s="7" t="s">
        <v>5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3</v>
      </c>
      <c r="E28" s="7" t="n">
        <f aca="false">D28/([2]Sheet1!$D28-[3]Sheet1!$D28+'[1]77'!$L36)*100</f>
        <v>10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4</v>
      </c>
      <c r="E29" s="7" t="n">
        <f aca="false">D29/([2]Sheet1!$D29-[3]Sheet1!$D29+'[1]77'!$L37)*100</f>
        <v>100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129</v>
      </c>
      <c r="E30" s="7" t="n">
        <f aca="false">D30/([2]Sheet1!$D30-[3]Sheet1!$D30+'[1]77'!$L38)*100</f>
        <v>100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0</v>
      </c>
      <c r="E31" s="7" t="s">
        <v>5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1</v>
      </c>
      <c r="E32" s="7" t="n">
        <f aca="false">D32/([2]Sheet1!$D32-[3]Sheet1!$D32+'[1]77'!$L40)*100</f>
        <v>100</v>
      </c>
    </row>
  </sheetData>
  <mergeCells count="2"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53:26Z</dcterms:created>
  <dc:creator>HP</dc:creator>
  <dc:description/>
  <dc:language>en-US</dc:language>
  <cp:lastModifiedBy>HP</cp:lastModifiedBy>
  <dcterms:modified xsi:type="dcterms:W3CDTF">2024-11-14T04:04:48Z</dcterms:modified>
  <cp:revision>0</cp:revision>
  <dc:subject/>
  <dc:title/>
</cp:coreProperties>
</file>