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pemeriksaan_sadanis</t>
  </si>
  <si>
    <t xml:space="preserve">persentase_pemeriksaan_sada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11">
          <cell r="E11">
            <v>8031</v>
          </cell>
        </row>
        <row r="12">
          <cell r="E12">
            <v>4108</v>
          </cell>
        </row>
        <row r="13">
          <cell r="E13">
            <v>17048</v>
          </cell>
        </row>
        <row r="14">
          <cell r="E14">
            <v>13696</v>
          </cell>
        </row>
        <row r="15">
          <cell r="E15">
            <v>4190</v>
          </cell>
        </row>
        <row r="16">
          <cell r="E16">
            <v>8198</v>
          </cell>
        </row>
        <row r="17">
          <cell r="E17">
            <v>10579</v>
          </cell>
        </row>
        <row r="18">
          <cell r="E18">
            <v>15115</v>
          </cell>
        </row>
        <row r="19">
          <cell r="E19">
            <v>20462</v>
          </cell>
        </row>
        <row r="20">
          <cell r="E20">
            <v>9659</v>
          </cell>
        </row>
        <row r="21">
          <cell r="E21">
            <v>12224</v>
          </cell>
        </row>
        <row r="22">
          <cell r="E22">
            <v>7166</v>
          </cell>
        </row>
        <row r="23">
          <cell r="E23">
            <v>10647</v>
          </cell>
        </row>
        <row r="24">
          <cell r="E24">
            <v>5708</v>
          </cell>
        </row>
        <row r="25">
          <cell r="E25">
            <v>23129</v>
          </cell>
        </row>
        <row r="26">
          <cell r="E26">
            <v>19687</v>
          </cell>
        </row>
        <row r="27">
          <cell r="E27">
            <v>13599</v>
          </cell>
        </row>
        <row r="28">
          <cell r="E28">
            <v>8006</v>
          </cell>
        </row>
        <row r="29">
          <cell r="E29">
            <v>19139</v>
          </cell>
        </row>
        <row r="30">
          <cell r="E30">
            <v>20237</v>
          </cell>
        </row>
        <row r="31">
          <cell r="E31">
            <v>22869</v>
          </cell>
        </row>
        <row r="32">
          <cell r="E32">
            <v>14243</v>
          </cell>
        </row>
        <row r="33">
          <cell r="E33">
            <v>8445</v>
          </cell>
        </row>
        <row r="34">
          <cell r="E34">
            <v>15223</v>
          </cell>
        </row>
        <row r="35">
          <cell r="E35">
            <v>12382</v>
          </cell>
        </row>
        <row r="36">
          <cell r="E36">
            <v>29177</v>
          </cell>
        </row>
        <row r="37">
          <cell r="E37">
            <v>17672</v>
          </cell>
        </row>
        <row r="38">
          <cell r="E38">
            <v>16962</v>
          </cell>
        </row>
        <row r="39">
          <cell r="E39">
            <v>8796</v>
          </cell>
        </row>
        <row r="40">
          <cell r="E40">
            <v>15177</v>
          </cell>
        </row>
      </sheetData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7.7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899</v>
      </c>
      <c r="E2" s="5" t="n">
        <f aca="false">D2/'[1]77'!E11*100</f>
        <v>23.6458722450504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182</v>
      </c>
      <c r="E3" s="5" t="n">
        <f aca="false">D3/'[1]77'!E12*100</f>
        <v>4.43037974683544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395</v>
      </c>
      <c r="E4" s="5" t="n">
        <f aca="false">D4/'[1]77'!E13*100</f>
        <v>8.18277803847959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2608</v>
      </c>
      <c r="E5" s="5" t="n">
        <f aca="false">D5/'[1]77'!E14*100</f>
        <v>19.0420560747664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3657</v>
      </c>
      <c r="E6" s="5" t="n">
        <f aca="false">D6/'[1]77'!E15*100</f>
        <v>87.2792362768496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557</v>
      </c>
      <c r="E7" s="5" t="n">
        <f aca="false">D7/'[1]77'!E16*100</f>
        <v>6.79434008294706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205</v>
      </c>
      <c r="E8" s="5" t="n">
        <f aca="false">D8/'[1]77'!E17*100</f>
        <v>11.3904905945742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8820</v>
      </c>
      <c r="E9" s="5" t="n">
        <f aca="false">D9/'[1]77'!E18*100</f>
        <v>58.3526298379094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3543</v>
      </c>
      <c r="E10" s="5" t="n">
        <f aca="false">D10/'[1]77'!E19*100</f>
        <v>17.3150229694067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2456</v>
      </c>
      <c r="E11" s="5" t="n">
        <f aca="false">D11/'[1]77'!E20*100</f>
        <v>25.4270628429444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556</v>
      </c>
      <c r="E12" s="5" t="n">
        <f aca="false">D12/'[1]77'!E21*100</f>
        <v>12.729057591623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880</v>
      </c>
      <c r="E13" s="5" t="n">
        <f aca="false">D13/'[1]77'!E22*100</f>
        <v>26.2349986045214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5579</v>
      </c>
      <c r="E14" s="5" t="n">
        <f aca="false">D14/'[1]77'!E23*100</f>
        <v>52.3997370151216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3995</v>
      </c>
      <c r="E15" s="5" t="n">
        <f aca="false">D15/'[1]77'!E24*100</f>
        <v>69.989488437281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2716</v>
      </c>
      <c r="E16" s="5" t="n">
        <f aca="false">D16/'[1]77'!E25*100</f>
        <v>11.7428336720135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7943</v>
      </c>
      <c r="E17" s="5" t="n">
        <f aca="false">D17/'[1]77'!E26*100</f>
        <v>40.346421496419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1727</v>
      </c>
      <c r="E18" s="5" t="n">
        <f aca="false">D18/'[1]77'!E27*100</f>
        <v>86.234281932495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928</v>
      </c>
      <c r="E19" s="5" t="n">
        <f aca="false">D19/'[1]77'!E28*100</f>
        <v>11.5913065201099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2649</v>
      </c>
      <c r="E20" s="5" t="n">
        <f aca="false">D20/'[1]77'!E29*100</f>
        <v>13.8408485291813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7670</v>
      </c>
      <c r="E21" s="5" t="n">
        <f aca="false">D21/'[1]77'!E30*100</f>
        <v>37.9008746355685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38612</v>
      </c>
      <c r="E22" s="5" t="n">
        <f aca="false">D22/'[1]77'!E31*100</f>
        <v>168.8399142944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3464</v>
      </c>
      <c r="E23" s="5" t="n">
        <f aca="false">D23/'[1]77'!E32*100</f>
        <v>24.3207189496595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4989</v>
      </c>
      <c r="E24" s="5" t="n">
        <f aca="false">D24/'[1]77'!E33*100</f>
        <v>59.0763765541741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270</v>
      </c>
      <c r="E25" s="5" t="n">
        <f aca="false">D25/'[1]77'!E34*100</f>
        <v>1.77363200420416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9244</v>
      </c>
      <c r="E26" s="5" t="n">
        <f aca="false">D26/'[1]77'!E35*100</f>
        <v>74.6567598126312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3877</v>
      </c>
      <c r="E27" s="5" t="n">
        <f aca="false">D27/'[1]77'!E36*100</f>
        <v>13.287863728279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662</v>
      </c>
      <c r="E28" s="5" t="n">
        <f aca="false">D28/'[1]77'!E37*100</f>
        <v>15.0633770937076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2109</v>
      </c>
      <c r="E29" s="5" t="n">
        <f aca="false">D29/'[1]77'!E38*100</f>
        <v>71.388987147742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722</v>
      </c>
      <c r="E30" s="5" t="n">
        <f aca="false">D30/'[1]77'!E39*100</f>
        <v>8.20827648931332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0667</v>
      </c>
      <c r="E31" s="5" t="n">
        <f aca="false">D31/'[1]77'!E40*100</f>
        <v>70.2839823417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30:16Z</dcterms:created>
  <dc:creator>user</dc:creator>
  <dc:description/>
  <dc:language>en-US</dc:language>
  <cp:lastModifiedBy>user</cp:lastModifiedBy>
  <dcterms:modified xsi:type="dcterms:W3CDTF">2024-11-14T07:32:46Z</dcterms:modified>
  <cp:revision>0</cp:revision>
  <dc:subject/>
  <dc:title/>
</cp:coreProperties>
</file>