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</t>
  </si>
  <si>
    <t xml:space="preserve">kecamatan</t>
  </si>
  <si>
    <t xml:space="preserve">puskesmas</t>
  </si>
  <si>
    <t xml:space="preserve">jumlah_curiga_kangker_leher_rahim</t>
  </si>
  <si>
    <t xml:space="preserve">presentase_curiga_kangker_leher_rah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30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/>
      <c r="B2" s="4"/>
      <c r="C2" s="4"/>
      <c r="D2" s="2"/>
      <c r="E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0</v>
      </c>
      <c r="E3" s="7" t="n">
        <v>0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0</v>
      </c>
      <c r="E4" s="7" t="n">
        <v>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2</v>
      </c>
      <c r="E5" s="7" t="n">
        <v>0.204498977505113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0</v>
      </c>
      <c r="E6" s="7" t="n">
        <v>0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1</v>
      </c>
      <c r="E7" s="7" t="n">
        <v>0.0272034820457019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0</v>
      </c>
      <c r="E8" s="7" t="n">
        <v>0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11</v>
      </c>
      <c r="E9" s="7" t="n">
        <v>0.912863070539419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14</v>
      </c>
      <c r="E10" s="7" t="n">
        <v>1.80878552971576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5</v>
      </c>
      <c r="E11" s="7" t="n">
        <v>7.2463768115942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0</v>
      </c>
      <c r="E12" s="7" t="n">
        <v>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9</v>
      </c>
      <c r="E13" s="7" t="n">
        <v>2.09302325581395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5</v>
      </c>
      <c r="E14" s="7" t="n">
        <v>0.558659217877095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2</v>
      </c>
      <c r="E15" s="7" t="n">
        <v>0.291120815138282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0</v>
      </c>
      <c r="E16" s="7" t="n">
        <v>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0</v>
      </c>
      <c r="E17" s="7" t="n">
        <v>0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2</v>
      </c>
      <c r="E18" s="7" t="n">
        <v>0.10515247108307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0</v>
      </c>
      <c r="E19" s="7" t="n">
        <v>0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0</v>
      </c>
      <c r="E20" s="7" t="n">
        <v>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0</v>
      </c>
      <c r="E21" s="7" t="n">
        <v>0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2</v>
      </c>
      <c r="E22" s="7" t="n">
        <v>0.0843881856540084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0</v>
      </c>
      <c r="E23" s="7" t="n">
        <v>0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0</v>
      </c>
      <c r="E24" s="7" t="n">
        <v>0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7" t="n">
        <v>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0</v>
      </c>
      <c r="E26" s="7" t="n">
        <v>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0</v>
      </c>
      <c r="E27" s="7" t="n">
        <v>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3</v>
      </c>
      <c r="E28" s="7" t="n">
        <v>1.19047619047619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0</v>
      </c>
      <c r="E29" s="7" t="n">
        <v>0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14</v>
      </c>
      <c r="E30" s="7" t="n">
        <v>0.116327378479435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0</v>
      </c>
      <c r="E31" s="7" t="n">
        <v>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0</v>
      </c>
      <c r="E32" s="7" t="n">
        <v>0</v>
      </c>
    </row>
  </sheetData>
  <mergeCells count="2"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50:22Z</dcterms:created>
  <dc:creator>HP</dc:creator>
  <dc:description/>
  <dc:language>en-US</dc:language>
  <cp:lastModifiedBy>HP</cp:lastModifiedBy>
  <dcterms:modified xsi:type="dcterms:W3CDTF">2024-11-14T04:02:10Z</dcterms:modified>
  <cp:revision>0</cp:revision>
  <dc:subject/>
  <dc:title/>
</cp:coreProperties>
</file>