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sasaran_balita_laki_laki_s</t>
  </si>
  <si>
    <t xml:space="preserve">jumlah_sasaran_balita_perempuan_s</t>
  </si>
  <si>
    <t xml:space="preserve">jumlah_sasaran_balita_laki_laki_dan_perempuan_s</t>
  </si>
  <si>
    <t xml:space="preserve">jumlah_balita_laki_laki_ditimbang_d</t>
  </si>
  <si>
    <t xml:space="preserve">jumlah_balita_perempuan_ditimbang_d</t>
  </si>
  <si>
    <t xml:space="preserve">jumlah_balita_laki_laki_dan_peerempuan_ditimbang_d</t>
  </si>
  <si>
    <t xml:space="preserve">persentase_balita_laki_laki_d_dari_s</t>
  </si>
  <si>
    <t xml:space="preserve">persentase_balita_perempuan_d_dari_s</t>
  </si>
  <si>
    <t xml:space="preserve">persentase_balita_laki_laki_dan_perempuan_d_dari_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24.7"/>
    <col collapsed="false" customWidth="true" hidden="false" outlineLevel="0" max="6" min="6" style="0" width="33.14"/>
    <col collapsed="false" customWidth="true" hidden="false" outlineLevel="0" max="7" min="7" style="0" width="25.13"/>
    <col collapsed="false" customWidth="true" hidden="false" outlineLevel="0" max="8" min="8" style="0" width="28.28"/>
    <col collapsed="false" customWidth="true" hidden="false" outlineLevel="0" max="9" min="9" style="0" width="29.71"/>
    <col collapsed="false" customWidth="true" hidden="false" outlineLevel="0" max="10" min="10" style="0" width="28.85"/>
    <col collapsed="false" customWidth="true" hidden="false" outlineLevel="0" max="11" min="11" style="0" width="31.42"/>
    <col collapsed="false" customWidth="true" hidden="false" outlineLevel="0" max="12" min="12" style="0" width="29.99"/>
  </cols>
  <sheetData>
    <row r="1" s="2" customFormat="tru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3" t="n">
        <v>1</v>
      </c>
      <c r="B3" s="4" t="str">
        <f aca="false">'[1]9'!B9</f>
        <v>TARIK</v>
      </c>
      <c r="C3" s="4" t="str">
        <f aca="false">'[1]9'!C9</f>
        <v>TARIK</v>
      </c>
      <c r="D3" s="5" t="n">
        <v>1302</v>
      </c>
      <c r="E3" s="5" t="n">
        <v>1244</v>
      </c>
      <c r="F3" s="6" t="n">
        <f aca="false">SUM(D3:E3)</f>
        <v>2546</v>
      </c>
      <c r="G3" s="7" t="n">
        <v>1067</v>
      </c>
      <c r="H3" s="7" t="n">
        <v>971</v>
      </c>
      <c r="I3" s="6" t="n">
        <f aca="false">SUM(G3:H3)</f>
        <v>2038</v>
      </c>
      <c r="J3" s="8" t="n">
        <f aca="false">G3/D3*100</f>
        <v>81.9508448540707</v>
      </c>
      <c r="K3" s="8" t="n">
        <f aca="false">H3/E3*100</f>
        <v>78.0546623794212</v>
      </c>
      <c r="L3" s="8" t="n">
        <f aca="false">I3/F3*100</f>
        <v>80.0471327572663</v>
      </c>
    </row>
    <row r="4" customFormat="false" ht="15.75" hidden="false" customHeight="false" outlineLevel="0" collapsed="false">
      <c r="A4" s="3" t="n">
        <v>2</v>
      </c>
      <c r="B4" s="4" t="n">
        <f aca="false">'[1]9'!B10</f>
        <v>0</v>
      </c>
      <c r="C4" s="4" t="str">
        <f aca="false">'[1]9'!C10</f>
        <v>TARIK 2</v>
      </c>
      <c r="D4" s="5" t="n">
        <v>887</v>
      </c>
      <c r="E4" s="5" t="n">
        <v>846</v>
      </c>
      <c r="F4" s="6" t="n">
        <f aca="false">SUM(D4:E4)</f>
        <v>1733</v>
      </c>
      <c r="G4" s="7" t="n">
        <v>793</v>
      </c>
      <c r="H4" s="7" t="n">
        <v>760</v>
      </c>
      <c r="I4" s="6" t="n">
        <f aca="false">SUM(G4:H4)</f>
        <v>1553</v>
      </c>
      <c r="J4" s="8" t="n">
        <f aca="false">G4/D4*100</f>
        <v>89.402480270575</v>
      </c>
      <c r="K4" s="8" t="n">
        <f aca="false">H4/E4*100</f>
        <v>89.8345153664303</v>
      </c>
      <c r="L4" s="8" t="n">
        <f aca="false">I4/F4*100</f>
        <v>89.6133871898442</v>
      </c>
    </row>
    <row r="5" customFormat="false" ht="15.75" hidden="false" customHeight="false" outlineLevel="0" collapsed="false">
      <c r="A5" s="3" t="n">
        <v>3</v>
      </c>
      <c r="B5" s="4" t="str">
        <f aca="false">'[1]9'!B11</f>
        <v>PRAMBON</v>
      </c>
      <c r="C5" s="4" t="str">
        <f aca="false">'[1]9'!C11</f>
        <v>PRAMBON</v>
      </c>
      <c r="D5" s="5" t="n">
        <v>3076</v>
      </c>
      <c r="E5" s="5" t="n">
        <v>2935</v>
      </c>
      <c r="F5" s="6" t="n">
        <f aca="false">SUM(D5:E5)</f>
        <v>6011</v>
      </c>
      <c r="G5" s="7" t="n">
        <v>2667</v>
      </c>
      <c r="H5" s="7" t="n">
        <v>2654</v>
      </c>
      <c r="I5" s="6" t="n">
        <f aca="false">SUM(G5:H5)</f>
        <v>5321</v>
      </c>
      <c r="J5" s="8" t="n">
        <f aca="false">G5/D5*100</f>
        <v>86.703511053316</v>
      </c>
      <c r="K5" s="8" t="n">
        <f aca="false">H5/E5*100</f>
        <v>90.4258943781942</v>
      </c>
      <c r="L5" s="8" t="n">
        <f aca="false">I5/F5*100</f>
        <v>88.5210447512893</v>
      </c>
    </row>
    <row r="6" customFormat="false" ht="15.75" hidden="false" customHeight="false" outlineLevel="0" collapsed="false">
      <c r="A6" s="3" t="n">
        <v>4</v>
      </c>
      <c r="B6" s="4" t="str">
        <f aca="false">'[1]9'!B12</f>
        <v>KREMBUNG</v>
      </c>
      <c r="C6" s="4" t="str">
        <f aca="false">'[1]9'!C12</f>
        <v>KREMBUNG</v>
      </c>
      <c r="D6" s="5" t="n">
        <v>2449</v>
      </c>
      <c r="E6" s="5" t="n">
        <v>2338</v>
      </c>
      <c r="F6" s="6" t="n">
        <f aca="false">SUM(D6:E6)</f>
        <v>4787</v>
      </c>
      <c r="G6" s="7" t="n">
        <v>2162</v>
      </c>
      <c r="H6" s="7" t="n">
        <v>2084</v>
      </c>
      <c r="I6" s="6" t="n">
        <f aca="false">SUM(G6:H6)</f>
        <v>4246</v>
      </c>
      <c r="J6" s="8" t="n">
        <f aca="false">G6/D6*100</f>
        <v>88.2809309922417</v>
      </c>
      <c r="K6" s="8" t="n">
        <f aca="false">H6/E6*100</f>
        <v>89.1360136869119</v>
      </c>
      <c r="L6" s="8" t="n">
        <f aca="false">I6/F6*100</f>
        <v>88.698558596198</v>
      </c>
    </row>
    <row r="7" customFormat="false" ht="15.75" hidden="false" customHeight="false" outlineLevel="0" collapsed="false">
      <c r="A7" s="3" t="n">
        <v>5</v>
      </c>
      <c r="B7" s="4" t="str">
        <f aca="false">'[1]9'!B13</f>
        <v>PORONG</v>
      </c>
      <c r="C7" s="4" t="str">
        <f aca="false">'[1]9'!C13</f>
        <v>PORONG</v>
      </c>
      <c r="D7" s="5" t="n">
        <v>846</v>
      </c>
      <c r="E7" s="5" t="n">
        <v>806</v>
      </c>
      <c r="F7" s="6" t="n">
        <f aca="false">SUM(D7:E7)</f>
        <v>1652</v>
      </c>
      <c r="G7" s="7" t="n">
        <v>794</v>
      </c>
      <c r="H7" s="7" t="n">
        <v>769</v>
      </c>
      <c r="I7" s="6" t="n">
        <f aca="false">SUM(G7:H7)</f>
        <v>1563</v>
      </c>
      <c r="J7" s="8" t="n">
        <f aca="false">G7/D7*100</f>
        <v>93.8534278959811</v>
      </c>
      <c r="K7" s="8" t="n">
        <f aca="false">H7/E7*100</f>
        <v>95.409429280397</v>
      </c>
      <c r="L7" s="8" t="n">
        <f aca="false">I7/F7*100</f>
        <v>94.6125907990315</v>
      </c>
    </row>
    <row r="8" customFormat="false" ht="15.75" hidden="false" customHeight="false" outlineLevel="0" collapsed="false">
      <c r="A8" s="3" t="n">
        <v>6</v>
      </c>
      <c r="B8" s="4" t="n">
        <f aca="false">'[1]9'!B14</f>
        <v>0</v>
      </c>
      <c r="C8" s="4" t="str">
        <f aca="false">'[1]9'!C14</f>
        <v>KEDUNGSOLO</v>
      </c>
      <c r="D8" s="5" t="n">
        <v>1436</v>
      </c>
      <c r="E8" s="5" t="n">
        <v>1371</v>
      </c>
      <c r="F8" s="6" t="n">
        <f aca="false">SUM(D8:E8)</f>
        <v>2807</v>
      </c>
      <c r="G8" s="7" t="n">
        <v>1256</v>
      </c>
      <c r="H8" s="7" t="n">
        <v>1207</v>
      </c>
      <c r="I8" s="6" t="n">
        <f aca="false">SUM(G8:H8)</f>
        <v>2463</v>
      </c>
      <c r="J8" s="8" t="n">
        <f aca="false">G8/D8*100</f>
        <v>87.4651810584958</v>
      </c>
      <c r="K8" s="8" t="n">
        <f aca="false">H8/E8*100</f>
        <v>88.037928519329</v>
      </c>
      <c r="L8" s="8" t="n">
        <f aca="false">I8/F8*100</f>
        <v>87.7449234057713</v>
      </c>
    </row>
    <row r="9" customFormat="false" ht="15.75" hidden="false" customHeight="false" outlineLevel="0" collapsed="false">
      <c r="A9" s="3" t="n">
        <v>7</v>
      </c>
      <c r="B9" s="4" t="str">
        <f aca="false">'[1]9'!B15</f>
        <v>JABON</v>
      </c>
      <c r="C9" s="4" t="str">
        <f aca="false">'[1]9'!C15</f>
        <v>JABON</v>
      </c>
      <c r="D9" s="5" t="n">
        <v>1890</v>
      </c>
      <c r="E9" s="5" t="n">
        <v>1804</v>
      </c>
      <c r="F9" s="6" t="n">
        <f aca="false">SUM(D9:E9)</f>
        <v>3694</v>
      </c>
      <c r="G9" s="7" t="n">
        <v>1697</v>
      </c>
      <c r="H9" s="7" t="n">
        <v>1631</v>
      </c>
      <c r="I9" s="6" t="n">
        <f aca="false">SUM(G9:H9)</f>
        <v>3328</v>
      </c>
      <c r="J9" s="8" t="n">
        <f aca="false">G9/D9*100</f>
        <v>89.7883597883598</v>
      </c>
      <c r="K9" s="8" t="n">
        <f aca="false">H9/E9*100</f>
        <v>90.410199556541</v>
      </c>
      <c r="L9" s="8" t="n">
        <f aca="false">I9/F9*100</f>
        <v>90.0920411478073</v>
      </c>
    </row>
    <row r="10" customFormat="false" ht="15.75" hidden="false" customHeight="false" outlineLevel="0" collapsed="false">
      <c r="A10" s="3" t="n">
        <v>8</v>
      </c>
      <c r="B10" s="4" t="str">
        <f aca="false">'[1]9'!B16</f>
        <v>TANGGULANGIN</v>
      </c>
      <c r="C10" s="4" t="str">
        <f aca="false">'[1]9'!C16</f>
        <v>TANGGULANGIN</v>
      </c>
      <c r="D10" s="5" t="n">
        <v>2497</v>
      </c>
      <c r="E10" s="5" t="n">
        <v>2383</v>
      </c>
      <c r="F10" s="6" t="n">
        <f aca="false">SUM(D10:E10)</f>
        <v>4880</v>
      </c>
      <c r="G10" s="7" t="n">
        <v>2142</v>
      </c>
      <c r="H10" s="7" t="n">
        <v>2060</v>
      </c>
      <c r="I10" s="6" t="n">
        <f aca="false">SUM(G10:H10)</f>
        <v>4202</v>
      </c>
      <c r="J10" s="8" t="n">
        <f aca="false">G10/D10*100</f>
        <v>85.7829395274329</v>
      </c>
      <c r="K10" s="8" t="n">
        <f aca="false">H10/E10*100</f>
        <v>86.4456567352077</v>
      </c>
      <c r="L10" s="8" t="n">
        <f aca="false">I10/F10*100</f>
        <v>86.1065573770492</v>
      </c>
    </row>
    <row r="11" customFormat="false" ht="15.75" hidden="false" customHeight="false" outlineLevel="0" collapsed="false">
      <c r="A11" s="3" t="n">
        <v>9</v>
      </c>
      <c r="B11" s="4" t="str">
        <f aca="false">'[1]9'!B17</f>
        <v>CANDI</v>
      </c>
      <c r="C11" s="4" t="str">
        <f aca="false">'[1]9'!C17</f>
        <v>CANDI</v>
      </c>
      <c r="D11" s="5" t="n">
        <v>3769</v>
      </c>
      <c r="E11" s="5" t="n">
        <v>3597</v>
      </c>
      <c r="F11" s="6" t="n">
        <f aca="false">SUM(D11:E11)</f>
        <v>7366</v>
      </c>
      <c r="G11" s="7" t="n">
        <v>3295</v>
      </c>
      <c r="H11" s="7" t="n">
        <v>3165</v>
      </c>
      <c r="I11" s="6" t="n">
        <f aca="false">SUM(G11:H11)</f>
        <v>6460</v>
      </c>
      <c r="J11" s="8" t="n">
        <f aca="false">G11/D11*100</f>
        <v>87.4237198195808</v>
      </c>
      <c r="K11" s="8" t="n">
        <f aca="false">H11/E11*100</f>
        <v>87.9899916597164</v>
      </c>
      <c r="L11" s="8" t="n">
        <f aca="false">I11/F11*100</f>
        <v>87.700244366006</v>
      </c>
    </row>
    <row r="12" customFormat="false" ht="15.75" hidden="false" customHeight="false" outlineLevel="0" collapsed="false">
      <c r="A12" s="3" t="n">
        <v>10</v>
      </c>
      <c r="B12" s="4" t="n">
        <f aca="false">'[1]9'!B18</f>
        <v>0</v>
      </c>
      <c r="C12" s="4" t="str">
        <f aca="false">'[1]9'!C18</f>
        <v>SIDODADI</v>
      </c>
      <c r="D12" s="5" t="n">
        <v>1746</v>
      </c>
      <c r="E12" s="5" t="n">
        <v>1665</v>
      </c>
      <c r="F12" s="6" t="n">
        <f aca="false">SUM(D12:E12)</f>
        <v>3411</v>
      </c>
      <c r="G12" s="7" t="n">
        <v>1464</v>
      </c>
      <c r="H12" s="7" t="n">
        <v>1407</v>
      </c>
      <c r="I12" s="6" t="n">
        <f aca="false">SUM(G12:H12)</f>
        <v>2871</v>
      </c>
      <c r="J12" s="8" t="n">
        <f aca="false">G12/D12*100</f>
        <v>83.8487972508591</v>
      </c>
      <c r="K12" s="8" t="n">
        <f aca="false">H12/E12*100</f>
        <v>84.5045045045045</v>
      </c>
      <c r="L12" s="8" t="n">
        <f aca="false">I12/F12*100</f>
        <v>84.1688654353562</v>
      </c>
    </row>
    <row r="13" customFormat="false" ht="15.75" hidden="false" customHeight="false" outlineLevel="0" collapsed="false">
      <c r="A13" s="3" t="n">
        <v>11</v>
      </c>
      <c r="B13" s="4" t="str">
        <f aca="false">'[1]9'!B19</f>
        <v>TULANGAN</v>
      </c>
      <c r="C13" s="4" t="str">
        <f aca="false">'[1]9'!C19</f>
        <v>TULANGAN</v>
      </c>
      <c r="D13" s="5" t="n">
        <v>2208</v>
      </c>
      <c r="E13" s="5" t="n">
        <v>2107</v>
      </c>
      <c r="F13" s="6" t="n">
        <f aca="false">SUM(D13:E13)</f>
        <v>4315</v>
      </c>
      <c r="G13" s="7" t="n">
        <v>2005</v>
      </c>
      <c r="H13" s="7" t="n">
        <v>1851</v>
      </c>
      <c r="I13" s="6" t="n">
        <f aca="false">SUM(G13:H13)</f>
        <v>3856</v>
      </c>
      <c r="J13" s="8" t="n">
        <f aca="false">G13/D13*100</f>
        <v>90.8061594202899</v>
      </c>
      <c r="K13" s="8" t="n">
        <f aca="false">H13/E13*100</f>
        <v>87.8500237304224</v>
      </c>
      <c r="L13" s="8" t="n">
        <f aca="false">I13/F13*100</f>
        <v>89.3626882966396</v>
      </c>
    </row>
    <row r="14" customFormat="false" ht="15.75" hidden="false" customHeight="false" outlineLevel="0" collapsed="false">
      <c r="A14" s="3" t="n">
        <v>12</v>
      </c>
      <c r="B14" s="4" t="n">
        <f aca="false">'[1]9'!B20</f>
        <v>0</v>
      </c>
      <c r="C14" s="4" t="str">
        <f aca="false">'[1]9'!C20</f>
        <v>KEPADANGAN</v>
      </c>
      <c r="D14" s="5" t="n">
        <v>1230</v>
      </c>
      <c r="E14" s="5" t="n">
        <v>1174</v>
      </c>
      <c r="F14" s="6" t="n">
        <f aca="false">SUM(D14:E14)</f>
        <v>2404</v>
      </c>
      <c r="G14" s="7" t="n">
        <v>1023</v>
      </c>
      <c r="H14" s="7" t="n">
        <v>982</v>
      </c>
      <c r="I14" s="6" t="n">
        <f aca="false">SUM(G14:H14)</f>
        <v>2005</v>
      </c>
      <c r="J14" s="8" t="n">
        <f aca="false">G14/D14*100</f>
        <v>83.1707317073171</v>
      </c>
      <c r="K14" s="8" t="n">
        <f aca="false">H14/E14*100</f>
        <v>83.6456558773424</v>
      </c>
      <c r="L14" s="8" t="n">
        <f aca="false">I14/F14*100</f>
        <v>83.4026622296173</v>
      </c>
    </row>
    <row r="15" customFormat="false" ht="15.75" hidden="false" customHeight="false" outlineLevel="0" collapsed="false">
      <c r="A15" s="3" t="n">
        <v>13</v>
      </c>
      <c r="B15" s="4" t="str">
        <f aca="false">'[1]9'!B21</f>
        <v>WONOAYU</v>
      </c>
      <c r="C15" s="4" t="str">
        <f aca="false">'[1]9'!C21</f>
        <v>WONOAYU</v>
      </c>
      <c r="D15" s="5" t="n">
        <v>1938</v>
      </c>
      <c r="E15" s="5" t="n">
        <v>1849</v>
      </c>
      <c r="F15" s="6" t="n">
        <f aca="false">SUM(D15:E15)</f>
        <v>3787</v>
      </c>
      <c r="G15" s="7" t="n">
        <v>1828</v>
      </c>
      <c r="H15" s="7" t="n">
        <v>1756</v>
      </c>
      <c r="I15" s="6" t="n">
        <f aca="false">SUM(G15:H15)</f>
        <v>3584</v>
      </c>
      <c r="J15" s="8" t="n">
        <f aca="false">G15/D15*100</f>
        <v>94.3240454076367</v>
      </c>
      <c r="K15" s="8" t="n">
        <f aca="false">H15/E15*100</f>
        <v>94.9702541914548</v>
      </c>
      <c r="L15" s="8" t="n">
        <f aca="false">I15/F15*100</f>
        <v>94.6395563770795</v>
      </c>
    </row>
    <row r="16" customFormat="false" ht="15.75" hidden="false" customHeight="false" outlineLevel="0" collapsed="false">
      <c r="A16" s="3" t="n">
        <v>14</v>
      </c>
      <c r="B16" s="4" t="n">
        <f aca="false">'[1]9'!B22</f>
        <v>0</v>
      </c>
      <c r="C16" s="4" t="str">
        <f aca="false">'[1]9'!C22</f>
        <v>WONOKASIAN</v>
      </c>
      <c r="D16" s="5" t="n">
        <v>1036</v>
      </c>
      <c r="E16" s="5" t="n">
        <v>989</v>
      </c>
      <c r="F16" s="6" t="n">
        <f aca="false">SUM(D16:E16)</f>
        <v>2025</v>
      </c>
      <c r="G16" s="7" t="n">
        <v>975</v>
      </c>
      <c r="H16" s="7" t="n">
        <v>937</v>
      </c>
      <c r="I16" s="6" t="n">
        <f aca="false">SUM(G16:H16)</f>
        <v>1912</v>
      </c>
      <c r="J16" s="8" t="n">
        <f aca="false">G16/D16*100</f>
        <v>94.1119691119691</v>
      </c>
      <c r="K16" s="8" t="n">
        <f aca="false">H16/E16*100</f>
        <v>94.74216380182</v>
      </c>
      <c r="L16" s="8" t="n">
        <f aca="false">I16/F16*100</f>
        <v>94.4197530864198</v>
      </c>
    </row>
    <row r="17" customFormat="false" ht="15.75" hidden="false" customHeight="false" outlineLevel="0" collapsed="false">
      <c r="A17" s="3" t="n">
        <v>15</v>
      </c>
      <c r="B17" s="4" t="str">
        <f aca="false">'[1]9'!B23</f>
        <v>SUKODONO</v>
      </c>
      <c r="C17" s="4" t="str">
        <f aca="false">'[1]9'!C23</f>
        <v>SUKODONO</v>
      </c>
      <c r="D17" s="5" t="n">
        <v>4382</v>
      </c>
      <c r="E17" s="5" t="n">
        <v>4182</v>
      </c>
      <c r="F17" s="6" t="n">
        <f aca="false">SUM(D17:E17)</f>
        <v>8564</v>
      </c>
      <c r="G17" s="7" t="n">
        <v>4053</v>
      </c>
      <c r="H17" s="7" t="n">
        <v>3895</v>
      </c>
      <c r="I17" s="6" t="n">
        <f aca="false">SUM(G17:H17)</f>
        <v>7948</v>
      </c>
      <c r="J17" s="8" t="n">
        <f aca="false">G17/D17*100</f>
        <v>92.4920127795527</v>
      </c>
      <c r="K17" s="8" t="n">
        <f aca="false">H17/E17*100</f>
        <v>93.1372549019608</v>
      </c>
      <c r="L17" s="8" t="n">
        <f aca="false">I17/F17*100</f>
        <v>92.8070994862214</v>
      </c>
    </row>
    <row r="18" customFormat="false" ht="15.75" hidden="false" customHeight="false" outlineLevel="0" collapsed="false">
      <c r="A18" s="3" t="n">
        <v>16</v>
      </c>
      <c r="B18" s="4" t="str">
        <f aca="false">'[1]9'!B24</f>
        <v>SIDOARJO</v>
      </c>
      <c r="C18" s="4" t="str">
        <f aca="false">'[1]9'!C24</f>
        <v>SIDOARJO</v>
      </c>
      <c r="D18" s="5" t="n">
        <v>3554</v>
      </c>
      <c r="E18" s="5" t="n">
        <v>3392</v>
      </c>
      <c r="F18" s="6" t="n">
        <f aca="false">SUM(D18:E18)</f>
        <v>6946</v>
      </c>
      <c r="G18" s="7" t="n">
        <v>3094</v>
      </c>
      <c r="H18" s="7" t="n">
        <v>2973</v>
      </c>
      <c r="I18" s="6" t="n">
        <f aca="false">SUM(G18:H18)</f>
        <v>6067</v>
      </c>
      <c r="J18" s="8" t="n">
        <f aca="false">G18/D18*100</f>
        <v>87.0568373663478</v>
      </c>
      <c r="K18" s="8" t="n">
        <f aca="false">H18/E18*100</f>
        <v>87.6474056603774</v>
      </c>
      <c r="L18" s="8" t="n">
        <f aca="false">I18/F18*100</f>
        <v>87.3452346674345</v>
      </c>
    </row>
    <row r="19" customFormat="false" ht="15.75" hidden="false" customHeight="false" outlineLevel="0" collapsed="false">
      <c r="A19" s="3" t="n">
        <v>17</v>
      </c>
      <c r="B19" s="4" t="n">
        <f aca="false">'[1]9'!B25</f>
        <v>0</v>
      </c>
      <c r="C19" s="4" t="str">
        <f aca="false">'[1]9'!C25</f>
        <v>URANGAGUNG</v>
      </c>
      <c r="D19" s="5" t="n">
        <v>1235</v>
      </c>
      <c r="E19" s="5" t="n">
        <v>1178</v>
      </c>
      <c r="F19" s="6" t="n">
        <f aca="false">SUM(D19:E19)</f>
        <v>2413</v>
      </c>
      <c r="G19" s="7" t="n">
        <v>1120</v>
      </c>
      <c r="H19" s="7" t="n">
        <v>1076</v>
      </c>
      <c r="I19" s="6" t="n">
        <f aca="false">SUM(G19:H19)</f>
        <v>2196</v>
      </c>
      <c r="J19" s="8" t="n">
        <f aca="false">G19/D19*100</f>
        <v>90.6882591093117</v>
      </c>
      <c r="K19" s="8" t="n">
        <f aca="false">H19/E19*100</f>
        <v>91.3412563667233</v>
      </c>
      <c r="L19" s="8" t="n">
        <f aca="false">I19/F19*100</f>
        <v>91.0070451719851</v>
      </c>
    </row>
    <row r="20" customFormat="false" ht="15.75" hidden="false" customHeight="false" outlineLevel="0" collapsed="false">
      <c r="A20" s="3" t="n">
        <v>18</v>
      </c>
      <c r="B20" s="4" t="n">
        <f aca="false">'[1]9'!B26</f>
        <v>0</v>
      </c>
      <c r="C20" s="4" t="str">
        <f aca="false">'[1]9'!C26</f>
        <v>SEKARDANGAN</v>
      </c>
      <c r="D20" s="5" t="n">
        <v>1446</v>
      </c>
      <c r="E20" s="5" t="n">
        <v>1381</v>
      </c>
      <c r="F20" s="6" t="n">
        <f aca="false">SUM(D20:E20)</f>
        <v>2827</v>
      </c>
      <c r="G20" s="7" t="n">
        <v>1129</v>
      </c>
      <c r="H20" s="7" t="n">
        <v>1084</v>
      </c>
      <c r="I20" s="6" t="n">
        <f aca="false">SUM(G20:H20)</f>
        <v>2213</v>
      </c>
      <c r="J20" s="8" t="n">
        <f aca="false">G20/D20*100</f>
        <v>78.0774550484094</v>
      </c>
      <c r="K20" s="8" t="n">
        <f aca="false">H20/E20*100</f>
        <v>78.4938450398262</v>
      </c>
      <c r="L20" s="8" t="n">
        <f aca="false">I20/F20*100</f>
        <v>78.2808631057658</v>
      </c>
    </row>
    <row r="21" customFormat="false" ht="15.75" hidden="false" customHeight="false" outlineLevel="0" collapsed="false">
      <c r="A21" s="3" t="n">
        <v>19</v>
      </c>
      <c r="B21" s="4"/>
      <c r="C21" s="4" t="str">
        <f aca="false">'[1]9'!C27</f>
        <v>URANGAGUNG 2</v>
      </c>
      <c r="D21" s="5" t="n">
        <v>1149</v>
      </c>
      <c r="E21" s="5" t="n">
        <v>1099</v>
      </c>
      <c r="F21" s="6" t="n">
        <f aca="false">SUM(D21:E21)</f>
        <v>2248</v>
      </c>
      <c r="G21" s="7" t="n">
        <v>1046</v>
      </c>
      <c r="H21" s="7" t="n">
        <v>1009</v>
      </c>
      <c r="I21" s="6" t="n">
        <f aca="false">SUM(G21:H21)</f>
        <v>2055</v>
      </c>
      <c r="J21" s="8" t="n">
        <f aca="false">G21/D21*100</f>
        <v>91.035683202785</v>
      </c>
      <c r="K21" s="8" t="n">
        <f aca="false">H21/E21*100</f>
        <v>91.810737033667</v>
      </c>
      <c r="L21" s="8" t="n">
        <f aca="false">I21/F21*100</f>
        <v>91.414590747331</v>
      </c>
    </row>
    <row r="22" customFormat="false" ht="15.75" hidden="false" customHeight="false" outlineLevel="0" collapsed="false">
      <c r="A22" s="3" t="n">
        <v>20</v>
      </c>
      <c r="B22" s="4" t="str">
        <f aca="false">'[1]9'!B28</f>
        <v>BUDURAN</v>
      </c>
      <c r="C22" s="4" t="str">
        <f aca="false">'[1]9'!C28</f>
        <v>BUDURAN</v>
      </c>
      <c r="D22" s="5" t="n">
        <v>3528</v>
      </c>
      <c r="E22" s="5" t="n">
        <v>3367</v>
      </c>
      <c r="F22" s="6" t="n">
        <f aca="false">SUM(D22:E22)</f>
        <v>6895</v>
      </c>
      <c r="G22" s="7" t="n">
        <v>3218</v>
      </c>
      <c r="H22" s="7" t="n">
        <v>3093</v>
      </c>
      <c r="I22" s="6" t="n">
        <f aca="false">SUM(G22:H22)</f>
        <v>6311</v>
      </c>
      <c r="J22" s="8" t="n">
        <f aca="false">G22/D22*100</f>
        <v>91.2131519274376</v>
      </c>
      <c r="K22" s="8" t="n">
        <f aca="false">H22/E22*100</f>
        <v>91.8621918621919</v>
      </c>
      <c r="L22" s="8" t="n">
        <f aca="false">I22/F22*100</f>
        <v>91.530094271211</v>
      </c>
    </row>
    <row r="23" customFormat="false" ht="15.75" hidden="false" customHeight="false" outlineLevel="0" collapsed="false">
      <c r="A23" s="3" t="n">
        <v>21</v>
      </c>
      <c r="B23" s="4" t="str">
        <f aca="false">'[1]9'!B29</f>
        <v>SEDATI</v>
      </c>
      <c r="C23" s="4" t="str">
        <f aca="false">'[1]9'!C29</f>
        <v>SEDATI</v>
      </c>
      <c r="D23" s="5" t="n">
        <v>3653</v>
      </c>
      <c r="E23" s="5" t="n">
        <v>3487</v>
      </c>
      <c r="F23" s="6" t="n">
        <f aca="false">SUM(D23:E23)</f>
        <v>7140</v>
      </c>
      <c r="G23" s="7" t="n">
        <v>3208</v>
      </c>
      <c r="H23" s="7" t="n">
        <v>3082</v>
      </c>
      <c r="I23" s="6" t="n">
        <f aca="false">SUM(G23:H23)</f>
        <v>6290</v>
      </c>
      <c r="J23" s="8" t="n">
        <f aca="false">G23/D23*100</f>
        <v>87.8182315904736</v>
      </c>
      <c r="K23" s="8" t="n">
        <f aca="false">H23/E23*100</f>
        <v>88.3854316030972</v>
      </c>
      <c r="L23" s="8" t="n">
        <f aca="false">I23/F23*100</f>
        <v>88.0952380952381</v>
      </c>
    </row>
    <row r="24" customFormat="false" ht="15.75" hidden="false" customHeight="false" outlineLevel="0" collapsed="false">
      <c r="A24" s="3" t="n">
        <v>22</v>
      </c>
      <c r="B24" s="4" t="str">
        <f aca="false">'[1]9'!B30</f>
        <v>WARU</v>
      </c>
      <c r="C24" s="4" t="str">
        <f aca="false">'[1]9'!C30</f>
        <v>WARU</v>
      </c>
      <c r="D24" s="5" t="n">
        <v>4173</v>
      </c>
      <c r="E24" s="5" t="n">
        <v>3982</v>
      </c>
      <c r="F24" s="6" t="n">
        <f aca="false">SUM(D24:E24)</f>
        <v>8155</v>
      </c>
      <c r="G24" s="7" t="n">
        <v>3336</v>
      </c>
      <c r="H24" s="7" t="n">
        <v>3205</v>
      </c>
      <c r="I24" s="6" t="n">
        <f aca="false">SUM(G24:H24)</f>
        <v>6541</v>
      </c>
      <c r="J24" s="8" t="n">
        <f aca="false">G24/D24*100</f>
        <v>79.9424874191229</v>
      </c>
      <c r="K24" s="8" t="n">
        <f aca="false">H24/E24*100</f>
        <v>80.4871923656454</v>
      </c>
      <c r="L24" s="8" t="n">
        <f aca="false">I24/F24*100</f>
        <v>80.2084610668302</v>
      </c>
    </row>
    <row r="25" customFormat="false" ht="15.75" hidden="false" customHeight="false" outlineLevel="0" collapsed="false">
      <c r="A25" s="3" t="n">
        <v>23</v>
      </c>
      <c r="B25" s="4" t="n">
        <f aca="false">'[1]9'!B31</f>
        <v>0</v>
      </c>
      <c r="C25" s="4" t="str">
        <f aca="false">'[1]9'!C31</f>
        <v>MEDAENG</v>
      </c>
      <c r="D25" s="5" t="n">
        <v>2601</v>
      </c>
      <c r="E25" s="5" t="n">
        <v>2482</v>
      </c>
      <c r="F25" s="6" t="n">
        <f aca="false">SUM(D25:E25)</f>
        <v>5083</v>
      </c>
      <c r="G25" s="7" t="n">
        <v>2115</v>
      </c>
      <c r="H25" s="7" t="n">
        <v>2032</v>
      </c>
      <c r="I25" s="6" t="n">
        <f aca="false">SUM(G25:H25)</f>
        <v>4147</v>
      </c>
      <c r="J25" s="8" t="n">
        <f aca="false">G25/D25*100</f>
        <v>81.3148788927336</v>
      </c>
      <c r="K25" s="8" t="n">
        <f aca="false">H25/E25*100</f>
        <v>81.8694601128123</v>
      </c>
      <c r="L25" s="8" t="n">
        <f aca="false">I25/F25*100</f>
        <v>81.5856777493606</v>
      </c>
    </row>
    <row r="26" customFormat="false" ht="15.75" hidden="false" customHeight="false" outlineLevel="0" collapsed="false">
      <c r="A26" s="3" t="n">
        <v>24</v>
      </c>
      <c r="B26" s="4" t="n">
        <f aca="false">'[1]9'!B32</f>
        <v>0</v>
      </c>
      <c r="C26" s="4" t="str">
        <f aca="false">'[1]9'!C32</f>
        <v>TAMBAKREJO</v>
      </c>
      <c r="D26" s="5" t="n">
        <v>1523</v>
      </c>
      <c r="E26" s="5" t="n">
        <v>1453</v>
      </c>
      <c r="F26" s="6" t="n">
        <f aca="false">SUM(D26:E26)</f>
        <v>2976</v>
      </c>
      <c r="G26" s="7" t="n">
        <v>1336</v>
      </c>
      <c r="H26" s="7" t="n">
        <v>1283</v>
      </c>
      <c r="I26" s="6" t="n">
        <f aca="false">SUM(G26:H26)</f>
        <v>2619</v>
      </c>
      <c r="J26" s="8" t="n">
        <f aca="false">G26/D26*100</f>
        <v>87.7216021011162</v>
      </c>
      <c r="K26" s="8" t="n">
        <f aca="false">H26/E26*100</f>
        <v>88.3000688231246</v>
      </c>
      <c r="L26" s="8" t="n">
        <f aca="false">I26/F26*100</f>
        <v>88.0040322580645</v>
      </c>
    </row>
    <row r="27" customFormat="false" ht="15.75" hidden="false" customHeight="false" outlineLevel="0" collapsed="false">
      <c r="A27" s="3" t="n">
        <v>25</v>
      </c>
      <c r="B27" s="4" t="str">
        <f aca="false">'[1]9'!B33</f>
        <v>GEDANGAN</v>
      </c>
      <c r="C27" s="4" t="str">
        <f aca="false">'[1]9'!C33</f>
        <v>GEDANGAN</v>
      </c>
      <c r="D27" s="5" t="n">
        <v>2748</v>
      </c>
      <c r="E27" s="5" t="n">
        <v>2624</v>
      </c>
      <c r="F27" s="6" t="n">
        <f aca="false">SUM(D27:E27)</f>
        <v>5372</v>
      </c>
      <c r="G27" s="7" t="n">
        <v>2470</v>
      </c>
      <c r="H27" s="7" t="n">
        <v>2375</v>
      </c>
      <c r="I27" s="6" t="n">
        <f aca="false">SUM(G27:H27)</f>
        <v>4845</v>
      </c>
      <c r="J27" s="8" t="n">
        <f aca="false">G27/D27*100</f>
        <v>89.8835516739447</v>
      </c>
      <c r="K27" s="8" t="n">
        <f aca="false">H27/E27*100</f>
        <v>90.5106707317073</v>
      </c>
      <c r="L27" s="8" t="n">
        <f aca="false">I27/F27*100</f>
        <v>90.1898734177215</v>
      </c>
    </row>
    <row r="28" customFormat="false" ht="15.75" hidden="false" customHeight="false" outlineLevel="0" collapsed="false">
      <c r="A28" s="3" t="n">
        <v>26</v>
      </c>
      <c r="B28" s="4" t="n">
        <f aca="false">'[1]9'!B34</f>
        <v>0</v>
      </c>
      <c r="C28" s="4" t="str">
        <f aca="false">'[1]9'!C34</f>
        <v>GANTING</v>
      </c>
      <c r="D28" s="5" t="n">
        <v>2237</v>
      </c>
      <c r="E28" s="5" t="n">
        <v>2135</v>
      </c>
      <c r="F28" s="6" t="n">
        <f aca="false">SUM(D28:E28)</f>
        <v>4372</v>
      </c>
      <c r="G28" s="7" t="n">
        <v>1845</v>
      </c>
      <c r="H28" s="7" t="n">
        <v>1772</v>
      </c>
      <c r="I28" s="6" t="n">
        <f aca="false">SUM(G28:H28)</f>
        <v>3617</v>
      </c>
      <c r="J28" s="8" t="n">
        <f aca="false">G28/D28*100</f>
        <v>82.4765310683952</v>
      </c>
      <c r="K28" s="8" t="n">
        <f aca="false">H28/E28*100</f>
        <v>82.9976580796253</v>
      </c>
      <c r="L28" s="8" t="n">
        <f aca="false">I28/F28*100</f>
        <v>82.7310155535224</v>
      </c>
    </row>
    <row r="29" customFormat="false" ht="15.75" hidden="false" customHeight="false" outlineLevel="0" collapsed="false">
      <c r="A29" s="3" t="n">
        <v>27</v>
      </c>
      <c r="B29" s="4" t="str">
        <f aca="false">'[1]9'!B35</f>
        <v>TAMAN</v>
      </c>
      <c r="C29" s="4" t="str">
        <f aca="false">'[1]9'!C35</f>
        <v>TAMAN</v>
      </c>
      <c r="D29" s="5" t="n">
        <v>5323</v>
      </c>
      <c r="E29" s="5" t="n">
        <v>5077</v>
      </c>
      <c r="F29" s="6" t="n">
        <f aca="false">SUM(D29:E29)</f>
        <v>10400</v>
      </c>
      <c r="G29" s="7" t="n">
        <v>4754</v>
      </c>
      <c r="H29" s="7" t="n">
        <v>4567</v>
      </c>
      <c r="I29" s="6" t="n">
        <f aca="false">SUM(G29:H29)</f>
        <v>9321</v>
      </c>
      <c r="J29" s="8" t="n">
        <f aca="false">G29/D29*100</f>
        <v>89.3105391696412</v>
      </c>
      <c r="K29" s="8" t="n">
        <f aca="false">H29/E29*100</f>
        <v>89.9546976560961</v>
      </c>
      <c r="L29" s="8" t="n">
        <f aca="false">I29/F29*100</f>
        <v>89.625</v>
      </c>
    </row>
    <row r="30" customFormat="false" ht="15.75" hidden="false" customHeight="false" outlineLevel="0" collapsed="false">
      <c r="A30" s="3" t="n">
        <v>28</v>
      </c>
      <c r="B30" s="4" t="n">
        <f aca="false">'[1]9'!B36</f>
        <v>0</v>
      </c>
      <c r="C30" s="4" t="str">
        <f aca="false">'[1]9'!C36</f>
        <v>TROSOBO</v>
      </c>
      <c r="D30" s="5" t="n">
        <v>3190</v>
      </c>
      <c r="E30" s="5" t="n">
        <v>3044</v>
      </c>
      <c r="F30" s="6" t="n">
        <f aca="false">SUM(D30:E30)</f>
        <v>6234</v>
      </c>
      <c r="G30" s="7" t="n">
        <v>2739</v>
      </c>
      <c r="H30" s="7" t="n">
        <v>2482</v>
      </c>
      <c r="I30" s="6" t="n">
        <f aca="false">SUM(G30:H30)</f>
        <v>5221</v>
      </c>
      <c r="J30" s="8" t="n">
        <f aca="false">G30/D30*100</f>
        <v>85.8620689655173</v>
      </c>
      <c r="K30" s="8" t="n">
        <f aca="false">H30/E30*100</f>
        <v>81.5374507227333</v>
      </c>
      <c r="L30" s="8" t="n">
        <f aca="false">I30/F30*100</f>
        <v>83.7504010266282</v>
      </c>
    </row>
    <row r="31" customFormat="false" ht="15.75" hidden="false" customHeight="false" outlineLevel="0" collapsed="false">
      <c r="A31" s="3" t="n">
        <v>29</v>
      </c>
      <c r="B31" s="4" t="str">
        <f aca="false">'[1]9'!B37</f>
        <v>KRIAN</v>
      </c>
      <c r="C31" s="4" t="str">
        <f aca="false">'[1]9'!C37</f>
        <v>KRIAN</v>
      </c>
      <c r="D31" s="5" t="n">
        <v>3335</v>
      </c>
      <c r="E31" s="5" t="n">
        <v>3183</v>
      </c>
      <c r="F31" s="6" t="n">
        <f aca="false">SUM(D31:E31)</f>
        <v>6518</v>
      </c>
      <c r="G31" s="7" t="n">
        <v>3093</v>
      </c>
      <c r="H31" s="7" t="n">
        <v>2973</v>
      </c>
      <c r="I31" s="6" t="n">
        <f aca="false">SUM(G31:H31)</f>
        <v>6066</v>
      </c>
      <c r="J31" s="8" t="n">
        <f aca="false">G31/D31*100</f>
        <v>92.743628185907</v>
      </c>
      <c r="K31" s="8" t="n">
        <f aca="false">H31/E31*100</f>
        <v>93.4024505183789</v>
      </c>
      <c r="L31" s="8" t="n">
        <f aca="false">I31/F31*100</f>
        <v>93.0653574716171</v>
      </c>
    </row>
    <row r="32" customFormat="false" ht="15.75" hidden="false" customHeight="false" outlineLevel="0" collapsed="false">
      <c r="A32" s="3" t="n">
        <v>30</v>
      </c>
      <c r="B32" s="4" t="n">
        <f aca="false">'[1]9'!B38</f>
        <v>0</v>
      </c>
      <c r="C32" s="4" t="str">
        <f aca="false">'[1]9'!C38</f>
        <v>BARENGKRAJAN</v>
      </c>
      <c r="D32" s="5" t="n">
        <v>1591</v>
      </c>
      <c r="E32" s="5" t="n">
        <v>1518</v>
      </c>
      <c r="F32" s="6" t="n">
        <f aca="false">SUM(D32:E32)</f>
        <v>3109</v>
      </c>
      <c r="G32" s="7" t="n">
        <v>1460</v>
      </c>
      <c r="H32" s="7" t="n">
        <v>1403</v>
      </c>
      <c r="I32" s="6" t="n">
        <f aca="false">SUM(G32:H32)</f>
        <v>2863</v>
      </c>
      <c r="J32" s="8" t="n">
        <f aca="false">G32/D32*100</f>
        <v>91.7661847894406</v>
      </c>
      <c r="K32" s="8" t="n">
        <f aca="false">H32/E32*100</f>
        <v>92.4242424242424</v>
      </c>
      <c r="L32" s="8" t="n">
        <f aca="false">I32/F32*100</f>
        <v>92.0874879382438</v>
      </c>
    </row>
    <row r="33" customFormat="false" ht="15.75" hidden="false" customHeight="false" outlineLevel="0" collapsed="false">
      <c r="A33" s="3" t="n">
        <v>31</v>
      </c>
      <c r="B33" s="4" t="str">
        <f aca="false">'[1]9'!B39</f>
        <v>BALONGBENDO</v>
      </c>
      <c r="C33" s="4" t="str">
        <f aca="false">'[1]9'!C39</f>
        <v>BALONGBENDO</v>
      </c>
      <c r="D33" s="5" t="n">
        <v>2770</v>
      </c>
      <c r="E33" s="5" t="n">
        <v>2644</v>
      </c>
      <c r="F33" s="6" t="n">
        <f aca="false">SUM(D33:E33)</f>
        <v>5414</v>
      </c>
      <c r="G33" s="7" t="n">
        <v>2398</v>
      </c>
      <c r="H33" s="7" t="n">
        <v>2342</v>
      </c>
      <c r="I33" s="6" t="n">
        <f aca="false">SUM(G33:H33)</f>
        <v>4740</v>
      </c>
      <c r="J33" s="8" t="n">
        <f aca="false">G33/D33*100</f>
        <v>86.5703971119134</v>
      </c>
      <c r="K33" s="8" t="n">
        <f aca="false">H33/E33*100</f>
        <v>88.5779122541604</v>
      </c>
      <c r="L33" s="8" t="n">
        <f aca="false">I33/F33*100</f>
        <v>87.5507942371629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2:52:48Z</dcterms:created>
  <dc:creator>Astrid Rosa</dc:creator>
  <dc:description/>
  <dc:language>en-US</dc:language>
  <cp:lastModifiedBy>Astrid Rosa</cp:lastModifiedBy>
  <dcterms:modified xsi:type="dcterms:W3CDTF">2025-03-04T03:20:57Z</dcterms:modified>
  <cp:revision>0</cp:revision>
  <dc:subject/>
  <dc:title/>
</cp:coreProperties>
</file>