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penderita_diabetes_melitus</t>
  </si>
  <si>
    <t xml:space="preserve">jumlah_penderita_diabetes_yang_mendapatkan_pelayanan_kesehatan</t>
  </si>
  <si>
    <t xml:space="preserve">presentase_penderita_diabetes_yang_mendapatkan_pelayanan_keseh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5.56"/>
    <col collapsed="false" customWidth="true" hidden="false" outlineLevel="0" max="5" min="5" style="0" width="44.7"/>
    <col collapsed="false" customWidth="true" hidden="false" outlineLevel="0" max="6" min="6" style="0" width="48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1656</v>
      </c>
      <c r="E3" s="6" t="n">
        <v>1438</v>
      </c>
      <c r="F3" s="7" t="n">
        <f aca="false">E3/D3*100</f>
        <v>86.835748792270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846</v>
      </c>
      <c r="E4" s="6" t="n">
        <v>843</v>
      </c>
      <c r="F4" s="7" t="n">
        <f aca="false">E4/D4*100</f>
        <v>99.645390070922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3515</v>
      </c>
      <c r="E5" s="6" t="n">
        <v>3502</v>
      </c>
      <c r="F5" s="7" t="n">
        <f aca="false">E5/D5*100</f>
        <v>99.6301564722617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2824</v>
      </c>
      <c r="E6" s="6" t="n">
        <v>2348</v>
      </c>
      <c r="F6" s="7" t="n">
        <f aca="false">E6/D6*100</f>
        <v>83.1444759206799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864</v>
      </c>
      <c r="E7" s="6" t="n">
        <v>866</v>
      </c>
      <c r="F7" s="7" t="n">
        <f aca="false">E7/D7*100</f>
        <v>100.231481481482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1690</v>
      </c>
      <c r="E8" s="6" t="n">
        <v>1719</v>
      </c>
      <c r="F8" s="7" t="n">
        <f aca="false">E8/D8*100</f>
        <v>101.715976331361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2181</v>
      </c>
      <c r="E9" s="6" t="n">
        <v>2182</v>
      </c>
      <c r="F9" s="7" t="n">
        <f aca="false">E9/D9*100</f>
        <v>100.045850527281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3117</v>
      </c>
      <c r="E10" s="6" t="n">
        <v>3022</v>
      </c>
      <c r="F10" s="7" t="n">
        <f aca="false">E10/D10*100</f>
        <v>96.9521976259224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4219</v>
      </c>
      <c r="E11" s="6" t="n">
        <v>4234</v>
      </c>
      <c r="F11" s="7" t="n">
        <f aca="false">E11/D11*100</f>
        <v>100.355534486845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8" t="n">
        <v>1991</v>
      </c>
      <c r="E12" s="8" t="n">
        <v>1991</v>
      </c>
      <c r="F12" s="7" t="n">
        <f aca="false">E12/D12*100</f>
        <v>10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2521</v>
      </c>
      <c r="E13" s="6" t="n">
        <v>2514</v>
      </c>
      <c r="F13" s="7" t="n">
        <f aca="false">E13/D13*100</f>
        <v>99.7223324077747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1477</v>
      </c>
      <c r="E14" s="6" t="n">
        <v>1465</v>
      </c>
      <c r="F14" s="7" t="n">
        <f aca="false">E14/D14*100</f>
        <v>99.1875423155044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2189</v>
      </c>
      <c r="E15" s="6" t="n">
        <v>2054</v>
      </c>
      <c r="F15" s="7" t="n">
        <f aca="false">E15/D15*100</f>
        <v>93.8328003654637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1185</v>
      </c>
      <c r="E16" s="6" t="n">
        <v>1263</v>
      </c>
      <c r="F16" s="7" t="n">
        <f aca="false">E16/D16*100</f>
        <v>106.582278481013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4769</v>
      </c>
      <c r="E17" s="6" t="n">
        <v>4647</v>
      </c>
      <c r="F17" s="7" t="n">
        <f aca="false">E17/D17*100</f>
        <v>97.4418117005662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4060</v>
      </c>
      <c r="E18" s="6" t="n">
        <v>4011</v>
      </c>
      <c r="F18" s="7" t="n">
        <f aca="false">E18/D18*100</f>
        <v>98.7931034482759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2804</v>
      </c>
      <c r="E19" s="6" t="n">
        <v>2752</v>
      </c>
      <c r="F19" s="7" t="n">
        <f aca="false">E19/D19*100</f>
        <v>98.1455064194009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1650</v>
      </c>
      <c r="E20" s="6" t="n">
        <v>1650</v>
      </c>
      <c r="F20" s="7" t="n">
        <f aca="false">E20/D20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3947</v>
      </c>
      <c r="E21" s="6" t="n">
        <v>3916</v>
      </c>
      <c r="F21" s="7" t="n">
        <f aca="false">E21/D21*100</f>
        <v>99.2145933620471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4173</v>
      </c>
      <c r="E22" s="6" t="n">
        <v>4173</v>
      </c>
      <c r="F22" s="7" t="n">
        <f aca="false">E22/D22*100</f>
        <v>10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4715</v>
      </c>
      <c r="E23" s="6" t="n">
        <v>4730</v>
      </c>
      <c r="F23" s="7" t="n">
        <f aca="false">E23/D23*100</f>
        <v>100.318133616119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2937</v>
      </c>
      <c r="E24" s="6" t="n">
        <v>2874</v>
      </c>
      <c r="F24" s="7" t="n">
        <f aca="false">E24/D24*100</f>
        <v>97.8549540347293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1741</v>
      </c>
      <c r="E25" s="6" t="n">
        <v>1741</v>
      </c>
      <c r="F25" s="7" t="n">
        <f aca="false">E25/D25*100</f>
        <v>10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3139</v>
      </c>
      <c r="E26" s="6" t="n">
        <v>3139</v>
      </c>
      <c r="F26" s="7" t="n">
        <f aca="false">E26/D26*100</f>
        <v>10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2554</v>
      </c>
      <c r="E27" s="6" t="n">
        <v>2554</v>
      </c>
      <c r="F27" s="7" t="n">
        <f aca="false">E27/D27*100</f>
        <v>10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6016</v>
      </c>
      <c r="E28" s="6" t="n">
        <v>6016</v>
      </c>
      <c r="F28" s="7" t="n">
        <f aca="false">E28/D28*100</f>
        <v>10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3643</v>
      </c>
      <c r="E29" s="6" t="n">
        <v>3764</v>
      </c>
      <c r="F29" s="7" t="n">
        <f aca="false">E29/D29*100</f>
        <v>103.321438374966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3497</v>
      </c>
      <c r="E30" s="6" t="n">
        <v>3328</v>
      </c>
      <c r="F30" s="7" t="n">
        <f aca="false">E30/D30*100</f>
        <v>95.1672862453532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1814</v>
      </c>
      <c r="E31" s="6" t="n">
        <v>1814</v>
      </c>
      <c r="F31" s="7" t="n">
        <f aca="false">E31/D31*100</f>
        <v>10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3131</v>
      </c>
      <c r="E32" s="6" t="n">
        <v>3125</v>
      </c>
      <c r="F32" s="7" t="n">
        <f aca="false">E32/D32*100</f>
        <v>99.8083679335676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10:55Z</dcterms:created>
  <dc:creator>HP</dc:creator>
  <dc:description/>
  <dc:language>en-US</dc:language>
  <cp:lastModifiedBy>HP</cp:lastModifiedBy>
  <dcterms:modified xsi:type="dcterms:W3CDTF">2024-11-14T03:14:35Z</dcterms:modified>
  <cp:revision>0</cp:revision>
  <dc:subject/>
  <dc:title/>
</cp:coreProperties>
</file>