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enis_gangguan_tibumtranmas</t>
  </si>
  <si>
    <t xml:space="preserve">jumlah_gangguan</t>
  </si>
  <si>
    <t xml:space="preserve">jumlah_yang_diselesaikan</t>
  </si>
  <si>
    <t xml:space="preserve">Pedagang Kaki Lima</t>
  </si>
  <si>
    <t xml:space="preserve">Penyandang Masalah Kesejahteraan Sosial</t>
  </si>
  <si>
    <t xml:space="preserve">Bangunan Liar</t>
  </si>
  <si>
    <t xml:space="preserve">Rumah Hiburan Umum</t>
  </si>
  <si>
    <t xml:space="preserve">Reklame Insidentil dan Tet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HUN%202024/Statistik/Data%20Statistik/Data%20Penertiban%20Tibumtranmas%20Tahun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,29"/>
    </sheetNames>
    <sheetDataSet>
      <sheetData sheetId="0">
        <row r="5">
          <cell r="C5">
            <v>29</v>
          </cell>
          <cell r="D5">
            <v>29</v>
          </cell>
        </row>
        <row r="6">
          <cell r="C6">
            <v>34</v>
          </cell>
          <cell r="D6">
            <v>34</v>
          </cell>
        </row>
        <row r="7">
          <cell r="C7">
            <v>1</v>
          </cell>
          <cell r="D7">
            <v>1</v>
          </cell>
        </row>
        <row r="8">
          <cell r="C8" t="str">
            <v>-</v>
          </cell>
          <cell r="D8" t="str">
            <v>-</v>
          </cell>
        </row>
        <row r="9">
          <cell r="C9">
            <v>58</v>
          </cell>
          <cell r="D9">
            <v>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56"/>
    <col collapsed="false" customWidth="true" hidden="false" outlineLevel="0" max="3" min="3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1" t="n">
        <f aca="false">'[1]4.3,29'!C5</f>
        <v>29</v>
      </c>
      <c r="C2" s="1" t="n">
        <f aca="false">'[1]4.3,29'!D5</f>
        <v>29</v>
      </c>
    </row>
    <row r="3" customFormat="false" ht="15" hidden="false" customHeight="false" outlineLevel="0" collapsed="false">
      <c r="A3" s="0" t="s">
        <v>4</v>
      </c>
      <c r="B3" s="1" t="n">
        <f aca="false">'[1]4.3,29'!C6</f>
        <v>34</v>
      </c>
      <c r="C3" s="1" t="n">
        <f aca="false">'[1]4.3,29'!D6</f>
        <v>34</v>
      </c>
    </row>
    <row r="4" customFormat="false" ht="15" hidden="false" customHeight="false" outlineLevel="0" collapsed="false">
      <c r="A4" s="0" t="s">
        <v>5</v>
      </c>
      <c r="B4" s="1" t="n">
        <f aca="false">'[1]4.3,29'!C7</f>
        <v>1</v>
      </c>
      <c r="C4" s="1" t="n">
        <f aca="false">'[1]4.3,29'!D7</f>
        <v>1</v>
      </c>
    </row>
    <row r="5" customFormat="false" ht="15" hidden="false" customHeight="false" outlineLevel="0" collapsed="false">
      <c r="A5" s="0" t="s">
        <v>6</v>
      </c>
      <c r="B5" s="1" t="str">
        <f aca="false">'[1]4.3,29'!C8</f>
        <v>-</v>
      </c>
      <c r="C5" s="1" t="str">
        <f aca="false">'[1]4.3,29'!D8</f>
        <v>-</v>
      </c>
    </row>
    <row r="6" customFormat="false" ht="15" hidden="false" customHeight="false" outlineLevel="0" collapsed="false">
      <c r="A6" s="0" t="s">
        <v>7</v>
      </c>
      <c r="B6" s="1" t="n">
        <f aca="false">'[1]4.3,29'!C9</f>
        <v>58</v>
      </c>
      <c r="C6" s="1" t="n">
        <f aca="false">'[1]4.3,29'!D9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1:59:27Z</dcterms:created>
  <dc:creator>jawww .</dc:creator>
  <dc:description/>
  <dc:language>en-US</dc:language>
  <cp:lastModifiedBy>Inspiron5437</cp:lastModifiedBy>
  <dcterms:modified xsi:type="dcterms:W3CDTF">2025-02-25T05:23:33Z</dcterms:modified>
  <cp:revision>0</cp:revision>
  <dc:subject/>
  <dc:title/>
</cp:coreProperties>
</file>