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</t>
  </si>
  <si>
    <t xml:space="preserve">variabel</t>
  </si>
  <si>
    <t xml:space="preserve">jumlah_laki_laki</t>
  </si>
  <si>
    <t xml:space="preserve">jumlah_perempuan</t>
  </si>
  <si>
    <t xml:space="preserve">jumlah_laki_laki_dan_perempuan</t>
  </si>
  <si>
    <t xml:space="preserve">presentase_laki_laki</t>
  </si>
  <si>
    <t xml:space="preserve">presentase_perempuan</t>
  </si>
  <si>
    <t xml:space="preserve">presentase_laki_laki_dan_perempuan</t>
  </si>
  <si>
    <t xml:space="preserve">PENDUDUK BERUMUR 15 TAHUN KE ATAS</t>
  </si>
  <si>
    <t xml:space="preserve">PENDUDUK BERUMUR 15 TAHUN KE ATAS YANG MELEK HURUF</t>
  </si>
  <si>
    <t xml:space="preserve">PERSENTASE PENDIDIKAN TERTINGGI YANG DITAMATKAN:</t>
  </si>
  <si>
    <t xml:space="preserve">a. TIDAK MEMILIKI IJAZAH SD</t>
  </si>
  <si>
    <t xml:space="preserve">b. SD/MI</t>
  </si>
  <si>
    <t xml:space="preserve">c. SMP/ MTs</t>
  </si>
  <si>
    <t xml:space="preserve">d. SMA/ MA</t>
  </si>
  <si>
    <t xml:space="preserve">e. SEKOLAH MENENGAH KEJURUAN</t>
  </si>
  <si>
    <t xml:space="preserve">f.  DIPLOMA I/DIPLOMA II</t>
  </si>
  <si>
    <t xml:space="preserve">g. AKADEMI/DIPLOMA III</t>
  </si>
  <si>
    <t xml:space="preserve">h. S1/DIPLOMA IV</t>
  </si>
  <si>
    <t xml:space="preserve">i. S2/S3 (MASTER/DOKT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MicrosoftEdgeDownloads/be987cb6-2c95-4fd1-88af-33ec93ad0da1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>
        <row r="14">
          <cell r="C14">
            <v>84879</v>
          </cell>
          <cell r="D14">
            <v>79273</v>
          </cell>
        </row>
        <row r="15">
          <cell r="C15">
            <v>83046</v>
          </cell>
          <cell r="D15">
            <v>78022</v>
          </cell>
        </row>
        <row r="16">
          <cell r="C16">
            <v>83952</v>
          </cell>
          <cell r="D16">
            <v>80397</v>
          </cell>
        </row>
        <row r="17">
          <cell r="C17">
            <v>86326</v>
          </cell>
          <cell r="D17">
            <v>84111</v>
          </cell>
        </row>
        <row r="18">
          <cell r="C18">
            <v>83980</v>
          </cell>
          <cell r="D18">
            <v>82438</v>
          </cell>
        </row>
        <row r="19">
          <cell r="C19">
            <v>84702</v>
          </cell>
          <cell r="D19">
            <v>85446</v>
          </cell>
        </row>
        <row r="20">
          <cell r="C20">
            <v>82504</v>
          </cell>
          <cell r="D20">
            <v>85245</v>
          </cell>
        </row>
        <row r="21">
          <cell r="C21">
            <v>77480</v>
          </cell>
          <cell r="D21">
            <v>80762</v>
          </cell>
        </row>
        <row r="22">
          <cell r="C22">
            <v>66805</v>
          </cell>
          <cell r="D22">
            <v>68158</v>
          </cell>
        </row>
        <row r="23">
          <cell r="C23">
            <v>49551</v>
          </cell>
          <cell r="D23">
            <v>52052</v>
          </cell>
        </row>
        <row r="24">
          <cell r="C24">
            <v>36396</v>
          </cell>
          <cell r="D24">
            <v>36445</v>
          </cell>
        </row>
        <row r="25">
          <cell r="C25">
            <v>21065</v>
          </cell>
          <cell r="D25">
            <v>23079</v>
          </cell>
        </row>
        <row r="26">
          <cell r="C26">
            <v>14682</v>
          </cell>
          <cell r="D26">
            <v>210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5" min="5" style="0" width="31.7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35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" t="n">
        <v>1</v>
      </c>
      <c r="B3" s="4" t="s">
        <v>8</v>
      </c>
      <c r="C3" s="5" t="n">
        <f aca="false">SUM('[1]2'!C14:C26)</f>
        <v>855368</v>
      </c>
      <c r="D3" s="5" t="n">
        <f aca="false">SUM('[1]2'!D14:D26)</f>
        <v>856443</v>
      </c>
      <c r="E3" s="6" t="n">
        <f aca="false">SUM(C3:D3)</f>
        <v>1711811</v>
      </c>
      <c r="F3" s="7"/>
      <c r="G3" s="7"/>
      <c r="H3" s="7"/>
    </row>
    <row r="4" customFormat="false" ht="30" hidden="false" customHeight="false" outlineLevel="0" collapsed="false">
      <c r="A4" s="8" t="n">
        <v>2</v>
      </c>
      <c r="B4" s="9" t="s">
        <v>9</v>
      </c>
      <c r="C4" s="10" t="n">
        <v>849380</v>
      </c>
      <c r="D4" s="10" t="n">
        <v>849677</v>
      </c>
      <c r="E4" s="11" t="n">
        <f aca="false">SUM(C4:D4)</f>
        <v>1699057</v>
      </c>
      <c r="F4" s="12" t="n">
        <f aca="false">C4/$C$3*100</f>
        <v>99.2999504306918</v>
      </c>
      <c r="G4" s="12" t="n">
        <f aca="false">D4/$D$3*100</f>
        <v>99.2099882887711</v>
      </c>
      <c r="H4" s="12" t="n">
        <f aca="false">E4/$E$3*100</f>
        <v>99.2549411120737</v>
      </c>
    </row>
    <row r="5" customFormat="false" ht="30" hidden="false" customHeight="false" outlineLevel="0" collapsed="false">
      <c r="A5" s="8" t="n">
        <v>3</v>
      </c>
      <c r="B5" s="9" t="s">
        <v>10</v>
      </c>
      <c r="C5" s="13"/>
      <c r="D5" s="13"/>
      <c r="E5" s="14"/>
      <c r="F5" s="15"/>
      <c r="G5" s="15"/>
      <c r="H5" s="15"/>
    </row>
    <row r="6" customFormat="false" ht="15.75" hidden="false" customHeight="false" outlineLevel="0" collapsed="false">
      <c r="A6" s="8"/>
      <c r="B6" s="16" t="s">
        <v>11</v>
      </c>
      <c r="C6" s="10" t="n">
        <v>24037</v>
      </c>
      <c r="D6" s="10" t="n">
        <v>31778</v>
      </c>
      <c r="E6" s="14" t="n">
        <f aca="false">SUM(C6:D6)</f>
        <v>55815</v>
      </c>
      <c r="F6" s="15" t="n">
        <f aca="false">C6/$C$3*100</f>
        <v>2.81013552061803</v>
      </c>
      <c r="G6" s="15" t="n">
        <f aca="false">D6/$D$3*100</f>
        <v>3.71046292631267</v>
      </c>
      <c r="H6" s="15" t="n">
        <f aca="false">E6/$E$3*100</f>
        <v>3.26058192171916</v>
      </c>
    </row>
    <row r="7" customFormat="false" ht="15.75" hidden="false" customHeight="false" outlineLevel="0" collapsed="false">
      <c r="A7" s="8"/>
      <c r="B7" s="16" t="s">
        <v>12</v>
      </c>
      <c r="C7" s="10" t="n">
        <v>91988</v>
      </c>
      <c r="D7" s="10" t="n">
        <v>119295</v>
      </c>
      <c r="E7" s="14" t="n">
        <f aca="false">SUM(C7:D7)</f>
        <v>211283</v>
      </c>
      <c r="F7" s="15" t="n">
        <f aca="false">C7/$C$3*100</f>
        <v>10.7542017003208</v>
      </c>
      <c r="G7" s="15" t="n">
        <f aca="false">D7/$D$3*100</f>
        <v>13.9291231290349</v>
      </c>
      <c r="H7" s="15" t="n">
        <f aca="false">E7/$E$3*100</f>
        <v>12.3426593239557</v>
      </c>
    </row>
    <row r="8" customFormat="false" ht="15.75" hidden="false" customHeight="false" outlineLevel="0" collapsed="false">
      <c r="A8" s="8"/>
      <c r="B8" s="16" t="s">
        <v>13</v>
      </c>
      <c r="C8" s="10" t="n">
        <v>166903</v>
      </c>
      <c r="D8" s="10" t="n">
        <v>170870</v>
      </c>
      <c r="E8" s="14" t="n">
        <f aca="false">SUM(C8:D8)</f>
        <v>337773</v>
      </c>
      <c r="F8" s="15" t="n">
        <f aca="false">C8/$C$3*100</f>
        <v>19.5124203851442</v>
      </c>
      <c r="G8" s="15" t="n">
        <f aca="false">D8/$D$3*100</f>
        <v>19.9511234256103</v>
      </c>
      <c r="H8" s="15" t="n">
        <f aca="false">E8/$E$3*100</f>
        <v>19.7319096559141</v>
      </c>
    </row>
    <row r="9" customFormat="false" ht="15.75" hidden="false" customHeight="false" outlineLevel="0" collapsed="false">
      <c r="A9" s="8"/>
      <c r="B9" s="16" t="s">
        <v>14</v>
      </c>
      <c r="C9" s="10" t="n">
        <v>422057</v>
      </c>
      <c r="D9" s="10" t="n">
        <v>360348</v>
      </c>
      <c r="E9" s="14" t="n">
        <f aca="false">SUM(C9:D9)</f>
        <v>782405</v>
      </c>
      <c r="F9" s="15" t="n">
        <f aca="false">C9/$C$3*100</f>
        <v>49.3421544878929</v>
      </c>
      <c r="G9" s="15" t="n">
        <f aca="false">D9/$D$3*100</f>
        <v>42.0749542001044</v>
      </c>
      <c r="H9" s="15" t="n">
        <f aca="false">E9/$E$3*100</f>
        <v>45.7062724798474</v>
      </c>
    </row>
    <row r="10" customFormat="false" ht="15.75" hidden="false" customHeight="false" outlineLevel="0" collapsed="false">
      <c r="A10" s="8"/>
      <c r="B10" s="16" t="s">
        <v>15</v>
      </c>
      <c r="C10" s="10" t="n">
        <v>0</v>
      </c>
      <c r="D10" s="10" t="n">
        <v>0</v>
      </c>
      <c r="E10" s="14" t="n">
        <f aca="false">SUM(C10:D10)</f>
        <v>0</v>
      </c>
      <c r="F10" s="15" t="n">
        <f aca="false">C10/$C$3*100</f>
        <v>0</v>
      </c>
      <c r="G10" s="15" t="n">
        <f aca="false">D10/$D$3*100</f>
        <v>0</v>
      </c>
      <c r="H10" s="15" t="n">
        <f aca="false">E10/$E$3*100</f>
        <v>0</v>
      </c>
    </row>
    <row r="11" customFormat="false" ht="15.75" hidden="false" customHeight="false" outlineLevel="0" collapsed="false">
      <c r="A11" s="8"/>
      <c r="B11" s="16" t="s">
        <v>16</v>
      </c>
      <c r="C11" s="10" t="n">
        <v>0</v>
      </c>
      <c r="D11" s="10" t="n">
        <v>0</v>
      </c>
      <c r="E11" s="14" t="n">
        <f aca="false">SUM(C11:D11)</f>
        <v>0</v>
      </c>
      <c r="F11" s="15" t="n">
        <f aca="false">C11/$C$3*100</f>
        <v>0</v>
      </c>
      <c r="G11" s="15" t="n">
        <f aca="false">D11/$D$3*100</f>
        <v>0</v>
      </c>
      <c r="H11" s="15" t="n">
        <f aca="false">E11/$E$3*100</f>
        <v>0</v>
      </c>
    </row>
    <row r="12" customFormat="false" ht="15.75" hidden="false" customHeight="false" outlineLevel="0" collapsed="false">
      <c r="A12" s="8"/>
      <c r="B12" s="16" t="s">
        <v>17</v>
      </c>
      <c r="C12" s="10" t="n">
        <v>0</v>
      </c>
      <c r="D12" s="10" t="n">
        <v>0</v>
      </c>
      <c r="E12" s="14" t="n">
        <f aca="false">SUM(C12:D12)</f>
        <v>0</v>
      </c>
      <c r="F12" s="15" t="n">
        <f aca="false">C12/$C$3*100</f>
        <v>0</v>
      </c>
      <c r="G12" s="15" t="n">
        <f aca="false">D12/$D$3*100</f>
        <v>0</v>
      </c>
      <c r="H12" s="15" t="n">
        <f aca="false">E12/$E$3*100</f>
        <v>0</v>
      </c>
    </row>
    <row r="13" customFormat="false" ht="15.75" hidden="false" customHeight="false" outlineLevel="0" collapsed="false">
      <c r="A13" s="8"/>
      <c r="B13" s="16" t="s">
        <v>18</v>
      </c>
      <c r="C13" s="10" t="n">
        <v>144395</v>
      </c>
      <c r="D13" s="10" t="n">
        <v>167386</v>
      </c>
      <c r="E13" s="14" t="n">
        <f aca="false">SUM(C13:D13)</f>
        <v>311781</v>
      </c>
      <c r="F13" s="15" t="n">
        <f aca="false">C13/$C$3*100</f>
        <v>16.8810383367159</v>
      </c>
      <c r="G13" s="15" t="n">
        <f aca="false">D13/$D$3*100</f>
        <v>19.5443246077089</v>
      </c>
      <c r="H13" s="15" t="n">
        <f aca="false">E13/$E$3*100</f>
        <v>18.2135177306373</v>
      </c>
    </row>
    <row r="14" customFormat="false" ht="15.75" hidden="false" customHeight="false" outlineLevel="0" collapsed="false">
      <c r="A14" s="8"/>
      <c r="B14" s="16" t="s">
        <v>19</v>
      </c>
      <c r="C14" s="10" t="n">
        <v>0</v>
      </c>
      <c r="D14" s="10" t="n">
        <v>0</v>
      </c>
      <c r="E14" s="14" t="n">
        <f aca="false">SUM(C14:D14)</f>
        <v>0</v>
      </c>
      <c r="F14" s="15" t="n">
        <f aca="false">C14/$C$3*100</f>
        <v>0</v>
      </c>
      <c r="G14" s="15" t="n">
        <f aca="false">D14/$D$3*100</f>
        <v>0</v>
      </c>
      <c r="H14" s="15" t="n">
        <f aca="false">E14/$E$3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5:51:09Z</dcterms:created>
  <dc:creator>user</dc:creator>
  <dc:description/>
  <dc:language>en-US</dc:language>
  <cp:lastModifiedBy>user</cp:lastModifiedBy>
  <dcterms:modified xsi:type="dcterms:W3CDTF">2025-03-03T05:59:06Z</dcterms:modified>
  <cp:revision>0</cp:revision>
  <dc:subject/>
  <dc:title/>
</cp:coreProperties>
</file>