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</t>
  </si>
  <si>
    <t xml:space="preserve">kecamatan</t>
  </si>
  <si>
    <t xml:space="preserve">puskesmas</t>
  </si>
  <si>
    <t xml:space="preserve">jumlah_sd_mi</t>
  </si>
  <si>
    <t xml:space="preserve">jumlah_sd_mi_dengan_sikat_gigi_massal</t>
  </si>
  <si>
    <t xml:space="preserve">persentase_jumlah_sd_mi_dengan_sikat_gigi_massal</t>
  </si>
  <si>
    <t xml:space="preserve">jumlah_sd_mi_mendapat_layanan_gigi</t>
  </si>
  <si>
    <t xml:space="preserve">persentase_jumlah_sd_mi_mendapat_layanan_gigi</t>
  </si>
  <si>
    <t xml:space="preserve">jumlah_murid_laki_laki_sd_mi</t>
  </si>
  <si>
    <t xml:space="preserve">jumlah_murid_perempuan_sd_mi</t>
  </si>
  <si>
    <t xml:space="preserve">jumlah_murid_laki_laki_dan_perempuan_sd_mi</t>
  </si>
  <si>
    <t xml:space="preserve">murid_laki_laki_sd_mi_diperiksa</t>
  </si>
  <si>
    <t xml:space="preserve">persentase_murid_laki_laki_sd_mi_diperiksa</t>
  </si>
  <si>
    <t xml:space="preserve">murid_perempuan_sd_mi_diperiksa</t>
  </si>
  <si>
    <t xml:space="preserve">persentase_murid_perempuan_sd_mi_diperiksa</t>
  </si>
  <si>
    <t xml:space="preserve">murid_laki_laki_dan_perempuan_sd_mi_diperiksa</t>
  </si>
  <si>
    <t xml:space="preserve">_persentase_murid_laki_laki_dan_perempuan_sd_mi_diperiksa</t>
  </si>
  <si>
    <t xml:space="preserve">murid_laki_laki_sd_mi_perlu_perawatan</t>
  </si>
  <si>
    <t xml:space="preserve">murid_perempuan_sd_mi_perlu_perawatan</t>
  </si>
  <si>
    <t xml:space="preserve">murid_laki_laki_dan_perempuan_sd_mi_perlu_perawatan</t>
  </si>
  <si>
    <t xml:space="preserve">murid_laki_laki_sd_mi_mendapatkan_perawatan</t>
  </si>
  <si>
    <t xml:space="preserve">persentase_murid_laki_laki_sd_mi_mendapatkan_perawatan</t>
  </si>
  <si>
    <t xml:space="preserve">murid_perempuan_sd_mi_mendapatkan_perawatan</t>
  </si>
  <si>
    <t xml:space="preserve">_persentase_murid_perempuan_sd_mi_mendapatkan_perawatan</t>
  </si>
  <si>
    <t xml:space="preserve">murid_laki_laki_dan_perempuan_sd_mi_mendapatkan_perawatan</t>
  </si>
  <si>
    <t xml:space="preserve">_persentase_murid_laki_laki_dan_perempuan_sd_mi_mendapatkan_perawa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11">
          <cell r="P11">
            <v>26</v>
          </cell>
        </row>
        <row r="12">
          <cell r="P12">
            <v>18</v>
          </cell>
        </row>
        <row r="13">
          <cell r="P13">
            <v>42</v>
          </cell>
        </row>
        <row r="14">
          <cell r="P14">
            <v>40</v>
          </cell>
        </row>
        <row r="15">
          <cell r="P15">
            <v>14</v>
          </cell>
        </row>
        <row r="16">
          <cell r="P16">
            <v>20</v>
          </cell>
        </row>
        <row r="17">
          <cell r="P17">
            <v>34</v>
          </cell>
        </row>
        <row r="18">
          <cell r="P18">
            <v>42</v>
          </cell>
        </row>
        <row r="19">
          <cell r="P19">
            <v>32</v>
          </cell>
        </row>
        <row r="20">
          <cell r="P20">
            <v>22</v>
          </cell>
        </row>
        <row r="21">
          <cell r="P21">
            <v>23</v>
          </cell>
        </row>
        <row r="22">
          <cell r="P22">
            <v>26</v>
          </cell>
        </row>
        <row r="23">
          <cell r="P23">
            <v>32</v>
          </cell>
        </row>
        <row r="24">
          <cell r="P24">
            <v>18</v>
          </cell>
        </row>
        <row r="25">
          <cell r="P25">
            <v>50</v>
          </cell>
        </row>
        <row r="26">
          <cell r="P26">
            <v>34</v>
          </cell>
        </row>
        <row r="27">
          <cell r="P27">
            <v>11</v>
          </cell>
        </row>
        <row r="28">
          <cell r="P28">
            <v>17</v>
          </cell>
        </row>
        <row r="29">
          <cell r="P29">
            <v>9</v>
          </cell>
        </row>
        <row r="30">
          <cell r="P30">
            <v>37</v>
          </cell>
        </row>
        <row r="31">
          <cell r="P31">
            <v>34</v>
          </cell>
        </row>
        <row r="32">
          <cell r="P32">
            <v>29</v>
          </cell>
        </row>
        <row r="33">
          <cell r="P33">
            <v>21</v>
          </cell>
        </row>
        <row r="34">
          <cell r="P34">
            <v>14</v>
          </cell>
        </row>
        <row r="35">
          <cell r="P35">
            <v>24</v>
          </cell>
        </row>
        <row r="36">
          <cell r="P36">
            <v>16</v>
          </cell>
        </row>
        <row r="37">
          <cell r="P37">
            <v>43</v>
          </cell>
        </row>
        <row r="38">
          <cell r="P38">
            <v>29</v>
          </cell>
        </row>
        <row r="39">
          <cell r="P39">
            <v>42</v>
          </cell>
        </row>
        <row r="40">
          <cell r="P40">
            <v>18</v>
          </cell>
        </row>
        <row r="41">
          <cell r="P41">
            <v>35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1" width="20.13"/>
    <col collapsed="false" customWidth="true" hidden="false" outlineLevel="0" max="4" min="4" style="1" width="15.13"/>
    <col collapsed="false" customWidth="true" hidden="false" outlineLevel="0" max="5" min="5" style="1" width="25.13"/>
    <col collapsed="false" customWidth="true" hidden="false" outlineLevel="0" max="6" min="6" style="1" width="28.99"/>
    <col collapsed="false" customWidth="true" hidden="false" outlineLevel="0" max="7" min="7" style="1" width="25.99"/>
    <col collapsed="false" customWidth="true" hidden="false" outlineLevel="0" max="8" min="8" style="1" width="28.7"/>
    <col collapsed="false" customWidth="true" hidden="false" outlineLevel="0" max="9" min="9" style="1" width="24.13"/>
    <col collapsed="false" customWidth="true" hidden="false" outlineLevel="0" max="10" min="10" style="1" width="26.99"/>
    <col collapsed="false" customWidth="true" hidden="false" outlineLevel="0" max="11" min="11" style="1" width="28.99"/>
    <col collapsed="false" customWidth="true" hidden="false" outlineLevel="0" max="12" min="12" style="1" width="23.7"/>
    <col collapsed="false" customWidth="true" hidden="false" outlineLevel="0" max="13" min="13" style="1" width="28.85"/>
    <col collapsed="false" customWidth="true" hidden="false" outlineLevel="0" max="14" min="14" style="1" width="27.14"/>
    <col collapsed="false" customWidth="true" hidden="false" outlineLevel="0" max="15" min="15" style="1" width="33.14"/>
    <col collapsed="false" customWidth="true" hidden="false" outlineLevel="0" max="16" min="16" style="1" width="34.41"/>
    <col collapsed="false" customWidth="true" hidden="false" outlineLevel="0" max="17" min="17" style="1" width="35.99"/>
    <col collapsed="false" customWidth="true" hidden="false" outlineLevel="0" max="18" min="18" style="1" width="24.99"/>
    <col collapsed="false" customWidth="true" hidden="false" outlineLevel="0" max="19" min="19" style="1" width="27.99"/>
    <col collapsed="false" customWidth="true" hidden="false" outlineLevel="0" max="20" min="20" style="1" width="35.85"/>
    <col collapsed="false" customWidth="true" hidden="false" outlineLevel="0" max="22" min="21" style="1" width="38.28"/>
    <col collapsed="false" customWidth="true" hidden="false" outlineLevel="0" max="23" min="23" style="1" width="28.7"/>
    <col collapsed="false" customWidth="true" hidden="false" outlineLevel="0" max="24" min="24" style="1" width="41.99"/>
    <col collapsed="false" customWidth="true" hidden="false" outlineLevel="0" max="25" min="25" style="1" width="41.56"/>
    <col collapsed="false" customWidth="true" hidden="false" outlineLevel="0" max="26" min="26" style="1" width="48.7"/>
    <col collapsed="false" customWidth="false" hidden="false" outlineLevel="0" max="257" min="27" style="1" width="9.14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4" t="n">
        <v>1</v>
      </c>
      <c r="B3" s="5" t="str">
        <f aca="false">'[1]9'!B9</f>
        <v>TARIK</v>
      </c>
      <c r="C3" s="5" t="str">
        <f aca="false">'[1]9'!C9</f>
        <v>TARIK</v>
      </c>
      <c r="D3" s="6" t="n">
        <f aca="false">'[1]49'!P11</f>
        <v>26</v>
      </c>
      <c r="E3" s="7" t="n">
        <v>26</v>
      </c>
      <c r="F3" s="8" t="n">
        <f aca="false">E3/D3*100</f>
        <v>100</v>
      </c>
      <c r="G3" s="7" t="n">
        <v>26</v>
      </c>
      <c r="H3" s="8" t="n">
        <f aca="false">G3/D3*100</f>
        <v>100</v>
      </c>
      <c r="I3" s="7" t="n">
        <v>1438</v>
      </c>
      <c r="J3" s="7" t="n">
        <v>1322</v>
      </c>
      <c r="K3" s="6" t="n">
        <f aca="false">SUM(I3:J3)</f>
        <v>2760</v>
      </c>
      <c r="L3" s="7" t="n">
        <v>1299</v>
      </c>
      <c r="M3" s="8" t="n">
        <f aca="false">L3/I3*100</f>
        <v>90.3337969401947</v>
      </c>
      <c r="N3" s="7" t="n">
        <v>1294</v>
      </c>
      <c r="O3" s="8" t="n">
        <f aca="false">N3/J3*100</f>
        <v>97.8819969742814</v>
      </c>
      <c r="P3" s="6" t="n">
        <f aca="false">SUM(L3,N3)</f>
        <v>2593</v>
      </c>
      <c r="Q3" s="8" t="n">
        <f aca="false">P3/K3*100</f>
        <v>93.9492753623188</v>
      </c>
      <c r="R3" s="7" t="n">
        <v>413</v>
      </c>
      <c r="S3" s="7" t="n">
        <v>428</v>
      </c>
      <c r="T3" s="6" t="n">
        <f aca="false">SUM(R3:S3)</f>
        <v>841</v>
      </c>
      <c r="U3" s="7" t="n">
        <v>288</v>
      </c>
      <c r="V3" s="8" t="n">
        <f aca="false">U3/R3*100</f>
        <v>69.7336561743341</v>
      </c>
      <c r="W3" s="7" t="n">
        <v>370</v>
      </c>
      <c r="X3" s="8" t="n">
        <f aca="false">W3/S3*100</f>
        <v>86.4485981308411</v>
      </c>
      <c r="Y3" s="6" t="n">
        <f aca="false">SUM(U3,W3)</f>
        <v>658</v>
      </c>
      <c r="Z3" s="8" t="n">
        <f aca="false">Y3/T3*100</f>
        <v>78.2401902497027</v>
      </c>
    </row>
    <row r="4" customFormat="false" ht="15" hidden="false" customHeight="false" outlineLevel="0" collapsed="false">
      <c r="A4" s="4" t="n">
        <v>2</v>
      </c>
      <c r="B4" s="5" t="n">
        <f aca="false">'[1]9'!B10</f>
        <v>0</v>
      </c>
      <c r="C4" s="5" t="str">
        <f aca="false">'[1]9'!C10</f>
        <v>TARIK 2</v>
      </c>
      <c r="D4" s="6" t="n">
        <f aca="false">'[1]49'!P12</f>
        <v>18</v>
      </c>
      <c r="E4" s="7" t="n">
        <v>18</v>
      </c>
      <c r="F4" s="8" t="n">
        <f aca="false">E4/D4*100</f>
        <v>100</v>
      </c>
      <c r="G4" s="7" t="n">
        <v>18</v>
      </c>
      <c r="H4" s="8" t="n">
        <f aca="false">G4/D4*100</f>
        <v>100</v>
      </c>
      <c r="I4" s="7" t="n">
        <v>1040</v>
      </c>
      <c r="J4" s="7" t="n">
        <v>1017</v>
      </c>
      <c r="K4" s="6" t="n">
        <f aca="false">SUM(I4:J4)</f>
        <v>2057</v>
      </c>
      <c r="L4" s="7" t="n">
        <v>1040</v>
      </c>
      <c r="M4" s="8" t="n">
        <f aca="false">L4/I4*100</f>
        <v>100</v>
      </c>
      <c r="N4" s="7" t="n">
        <v>1017</v>
      </c>
      <c r="O4" s="8" t="n">
        <f aca="false">N4/J4*100</f>
        <v>100</v>
      </c>
      <c r="P4" s="6" t="n">
        <f aca="false">SUM(L4,N4)</f>
        <v>2057</v>
      </c>
      <c r="Q4" s="8" t="n">
        <f aca="false">P4/K4*100</f>
        <v>100</v>
      </c>
      <c r="R4" s="7" t="n">
        <v>216</v>
      </c>
      <c r="S4" s="7" t="n">
        <v>331</v>
      </c>
      <c r="T4" s="6" t="n">
        <f aca="false">SUM(R4:S4)</f>
        <v>547</v>
      </c>
      <c r="U4" s="7" t="n">
        <v>216</v>
      </c>
      <c r="V4" s="8" t="n">
        <f aca="false">U4/R4*100</f>
        <v>100</v>
      </c>
      <c r="W4" s="7" t="n">
        <v>331</v>
      </c>
      <c r="X4" s="8" t="n">
        <f aca="false">W4/S4*100</f>
        <v>100</v>
      </c>
      <c r="Y4" s="6" t="n">
        <f aca="false">SUM(U4,W4)</f>
        <v>547</v>
      </c>
      <c r="Z4" s="8" t="n">
        <f aca="false">Y4/T4*100</f>
        <v>100</v>
      </c>
    </row>
    <row r="5" customFormat="false" ht="15" hidden="false" customHeight="false" outlineLevel="0" collapsed="false">
      <c r="A5" s="4" t="n">
        <v>3</v>
      </c>
      <c r="B5" s="5" t="str">
        <f aca="false">'[1]9'!B11</f>
        <v>PRAMBON</v>
      </c>
      <c r="C5" s="5" t="str">
        <f aca="false">'[1]9'!C11</f>
        <v>PRAMBON</v>
      </c>
      <c r="D5" s="6" t="n">
        <f aca="false">'[1]49'!P13</f>
        <v>42</v>
      </c>
      <c r="E5" s="7" t="n">
        <v>42</v>
      </c>
      <c r="F5" s="8" t="n">
        <f aca="false">E5/D5*100</f>
        <v>100</v>
      </c>
      <c r="G5" s="7" t="n">
        <v>42</v>
      </c>
      <c r="H5" s="8" t="n">
        <f aca="false">G5/D5*100</f>
        <v>100</v>
      </c>
      <c r="I5" s="7" t="n">
        <v>3622</v>
      </c>
      <c r="J5" s="7" t="n">
        <v>3294</v>
      </c>
      <c r="K5" s="6" t="n">
        <f aca="false">SUM(I5:J5)</f>
        <v>6916</v>
      </c>
      <c r="L5" s="7" t="n">
        <v>3622</v>
      </c>
      <c r="M5" s="8" t="n">
        <f aca="false">L5/I5*100</f>
        <v>100</v>
      </c>
      <c r="N5" s="7" t="n">
        <v>3294</v>
      </c>
      <c r="O5" s="8" t="n">
        <f aca="false">N5/J5*100</f>
        <v>100</v>
      </c>
      <c r="P5" s="6" t="n">
        <f aca="false">SUM(L5,N5)</f>
        <v>6916</v>
      </c>
      <c r="Q5" s="8" t="n">
        <f aca="false">P5/K5*100</f>
        <v>100</v>
      </c>
      <c r="R5" s="7" t="n">
        <v>1752</v>
      </c>
      <c r="S5" s="7" t="n">
        <v>1380</v>
      </c>
      <c r="T5" s="6" t="n">
        <f aca="false">SUM(R5:S5)</f>
        <v>3132</v>
      </c>
      <c r="U5" s="7" t="n">
        <v>1752</v>
      </c>
      <c r="V5" s="8" t="n">
        <f aca="false">U5/R5*100</f>
        <v>100</v>
      </c>
      <c r="W5" s="7" t="n">
        <v>1380</v>
      </c>
      <c r="X5" s="8" t="n">
        <f aca="false">W5/S5*100</f>
        <v>100</v>
      </c>
      <c r="Y5" s="6" t="n">
        <f aca="false">SUM(U5,W5)</f>
        <v>3132</v>
      </c>
      <c r="Z5" s="8" t="n">
        <f aca="false">Y5/T5*100</f>
        <v>100</v>
      </c>
    </row>
    <row r="6" customFormat="false" ht="15" hidden="false" customHeight="false" outlineLevel="0" collapsed="false">
      <c r="A6" s="4" t="n">
        <v>4</v>
      </c>
      <c r="B6" s="5" t="str">
        <f aca="false">'[1]9'!B12</f>
        <v>KREMBUNG</v>
      </c>
      <c r="C6" s="5" t="str">
        <f aca="false">'[1]9'!C12</f>
        <v>KREMBUNG</v>
      </c>
      <c r="D6" s="6" t="n">
        <f aca="false">'[1]49'!P14</f>
        <v>40</v>
      </c>
      <c r="E6" s="7" t="n">
        <v>40</v>
      </c>
      <c r="F6" s="8" t="n">
        <f aca="false">E6/D6*100</f>
        <v>100</v>
      </c>
      <c r="G6" s="7" t="n">
        <v>40</v>
      </c>
      <c r="H6" s="8" t="n">
        <f aca="false">G6/D6*100</f>
        <v>100</v>
      </c>
      <c r="I6" s="7" t="n">
        <v>2955</v>
      </c>
      <c r="J6" s="7" t="n">
        <v>2807</v>
      </c>
      <c r="K6" s="6" t="n">
        <f aca="false">SUM(I6:J6)</f>
        <v>5762</v>
      </c>
      <c r="L6" s="7" t="n">
        <v>2955</v>
      </c>
      <c r="M6" s="8" t="n">
        <f aca="false">L6/I6*100</f>
        <v>100</v>
      </c>
      <c r="N6" s="7" t="n">
        <v>2807</v>
      </c>
      <c r="O6" s="8" t="n">
        <f aca="false">N6/J6*100</f>
        <v>100</v>
      </c>
      <c r="P6" s="6" t="n">
        <f aca="false">SUM(L6,N6)</f>
        <v>5762</v>
      </c>
      <c r="Q6" s="8" t="n">
        <f aca="false">P6/K6*100</f>
        <v>100</v>
      </c>
      <c r="R6" s="7" t="n">
        <v>151</v>
      </c>
      <c r="S6" s="7" t="n">
        <v>140</v>
      </c>
      <c r="T6" s="6" t="n">
        <f aca="false">SUM(R6:S6)</f>
        <v>291</v>
      </c>
      <c r="U6" s="7" t="n">
        <v>151</v>
      </c>
      <c r="V6" s="8" t="n">
        <f aca="false">U6/R6*100</f>
        <v>100</v>
      </c>
      <c r="W6" s="7" t="n">
        <v>140</v>
      </c>
      <c r="X6" s="8" t="n">
        <f aca="false">W6/S6*100</f>
        <v>100</v>
      </c>
      <c r="Y6" s="6" t="n">
        <f aca="false">SUM(U6,W6)</f>
        <v>291</v>
      </c>
      <c r="Z6" s="8" t="n">
        <f aca="false">Y6/T6*100</f>
        <v>100</v>
      </c>
    </row>
    <row r="7" customFormat="false" ht="15" hidden="false" customHeight="false" outlineLevel="0" collapsed="false">
      <c r="A7" s="4" t="n">
        <v>5</v>
      </c>
      <c r="B7" s="5" t="str">
        <f aca="false">'[1]9'!B13</f>
        <v>PORONG</v>
      </c>
      <c r="C7" s="5" t="str">
        <f aca="false">'[1]9'!C13</f>
        <v>PORONG</v>
      </c>
      <c r="D7" s="6" t="n">
        <f aca="false">'[1]49'!P15</f>
        <v>14</v>
      </c>
      <c r="E7" s="7" t="n">
        <v>14</v>
      </c>
      <c r="F7" s="8" t="n">
        <f aca="false">E7/D7*100</f>
        <v>100</v>
      </c>
      <c r="G7" s="7" t="n">
        <v>14</v>
      </c>
      <c r="H7" s="8" t="n">
        <f aca="false">G7/D7*100</f>
        <v>100</v>
      </c>
      <c r="I7" s="7" t="n">
        <v>1449</v>
      </c>
      <c r="J7" s="7" t="n">
        <v>1296</v>
      </c>
      <c r="K7" s="6" t="n">
        <f aca="false">SUM(I7:J7)</f>
        <v>2745</v>
      </c>
      <c r="L7" s="7" t="n">
        <v>260</v>
      </c>
      <c r="M7" s="8" t="n">
        <f aca="false">L7/I7*100</f>
        <v>17.9434092477571</v>
      </c>
      <c r="N7" s="7" t="n">
        <v>304</v>
      </c>
      <c r="O7" s="8" t="n">
        <f aca="false">N7/J7*100</f>
        <v>23.4567901234568</v>
      </c>
      <c r="P7" s="6" t="n">
        <f aca="false">SUM(L7,N7)</f>
        <v>564</v>
      </c>
      <c r="Q7" s="8" t="n">
        <f aca="false">P7/K7*100</f>
        <v>20.5464480874317</v>
      </c>
      <c r="R7" s="7" t="n">
        <v>93</v>
      </c>
      <c r="S7" s="7" t="n">
        <v>131</v>
      </c>
      <c r="T7" s="6" t="n">
        <f aca="false">SUM(R7:S7)</f>
        <v>224</v>
      </c>
      <c r="U7" s="7" t="n">
        <v>93</v>
      </c>
      <c r="V7" s="8" t="n">
        <f aca="false">U7/R7*100</f>
        <v>100</v>
      </c>
      <c r="W7" s="7" t="n">
        <v>131</v>
      </c>
      <c r="X7" s="8" t="n">
        <f aca="false">W7/S7*100</f>
        <v>100</v>
      </c>
      <c r="Y7" s="6" t="n">
        <f aca="false">SUM(U7,W7)</f>
        <v>224</v>
      </c>
      <c r="Z7" s="8" t="n">
        <f aca="false">Y7/T7*100</f>
        <v>100</v>
      </c>
    </row>
    <row r="8" customFormat="false" ht="15" hidden="false" customHeight="false" outlineLevel="0" collapsed="false">
      <c r="A8" s="4" t="n">
        <v>6</v>
      </c>
      <c r="B8" s="5" t="n">
        <f aca="false">'[1]9'!B14</f>
        <v>0</v>
      </c>
      <c r="C8" s="5" t="str">
        <f aca="false">'[1]9'!C14</f>
        <v>KEDUNGSOLO</v>
      </c>
      <c r="D8" s="6" t="n">
        <f aca="false">'[1]49'!P16</f>
        <v>20</v>
      </c>
      <c r="E8" s="7" t="n">
        <v>20</v>
      </c>
      <c r="F8" s="8" t="n">
        <f aca="false">E8/D8*100</f>
        <v>100</v>
      </c>
      <c r="G8" s="7" t="n">
        <v>20</v>
      </c>
      <c r="H8" s="8" t="n">
        <f aca="false">G8/D8*100</f>
        <v>100</v>
      </c>
      <c r="I8" s="7" t="n">
        <v>1800</v>
      </c>
      <c r="J8" s="7" t="n">
        <v>1704</v>
      </c>
      <c r="K8" s="6" t="n">
        <f aca="false">SUM(I8:J8)</f>
        <v>3504</v>
      </c>
      <c r="L8" s="7" t="n">
        <v>1800</v>
      </c>
      <c r="M8" s="8" t="n">
        <f aca="false">L8/I8*100</f>
        <v>100</v>
      </c>
      <c r="N8" s="7" t="n">
        <v>1704</v>
      </c>
      <c r="O8" s="8" t="n">
        <f aca="false">N8/J8*100</f>
        <v>100</v>
      </c>
      <c r="P8" s="6" t="n">
        <f aca="false">SUM(L8,N8)</f>
        <v>3504</v>
      </c>
      <c r="Q8" s="8" t="n">
        <f aca="false">P8/K8*100</f>
        <v>100</v>
      </c>
      <c r="R8" s="7" t="n">
        <v>136</v>
      </c>
      <c r="S8" s="7" t="n">
        <v>91</v>
      </c>
      <c r="T8" s="6" t="n">
        <f aca="false">SUM(R8:S8)</f>
        <v>227</v>
      </c>
      <c r="U8" s="7" t="n">
        <v>74</v>
      </c>
      <c r="V8" s="8" t="n">
        <f aca="false">U8/R8*100</f>
        <v>54.4117647058824</v>
      </c>
      <c r="W8" s="7" t="n">
        <v>59</v>
      </c>
      <c r="X8" s="8" t="n">
        <f aca="false">W8/S8*100</f>
        <v>64.8351648351648</v>
      </c>
      <c r="Y8" s="6" t="n">
        <f aca="false">SUM(U8,W8)</f>
        <v>133</v>
      </c>
      <c r="Z8" s="8" t="n">
        <f aca="false">Y8/T8*100</f>
        <v>58.5903083700441</v>
      </c>
    </row>
    <row r="9" customFormat="false" ht="15" hidden="false" customHeight="false" outlineLevel="0" collapsed="false">
      <c r="A9" s="4" t="n">
        <v>7</v>
      </c>
      <c r="B9" s="5" t="str">
        <f aca="false">'[1]9'!B15</f>
        <v>JABON</v>
      </c>
      <c r="C9" s="5" t="str">
        <f aca="false">'[1]9'!C15</f>
        <v>JABON</v>
      </c>
      <c r="D9" s="6" t="n">
        <f aca="false">'[1]49'!P17</f>
        <v>34</v>
      </c>
      <c r="E9" s="7" t="n">
        <v>34</v>
      </c>
      <c r="F9" s="8" t="n">
        <f aca="false">E9/D9*100</f>
        <v>100</v>
      </c>
      <c r="G9" s="7" t="n">
        <v>34</v>
      </c>
      <c r="H9" s="8" t="n">
        <f aca="false">G9/D9*100</f>
        <v>100</v>
      </c>
      <c r="I9" s="7" t="n">
        <v>2566</v>
      </c>
      <c r="J9" s="7" t="n">
        <v>2113</v>
      </c>
      <c r="K9" s="6" t="n">
        <f aca="false">SUM(I9:J9)</f>
        <v>4679</v>
      </c>
      <c r="L9" s="7" t="n">
        <v>1989</v>
      </c>
      <c r="M9" s="8" t="n">
        <f aca="false">L9/I9*100</f>
        <v>77.5136399064692</v>
      </c>
      <c r="N9" s="7" t="n">
        <v>1952</v>
      </c>
      <c r="O9" s="8" t="n">
        <f aca="false">N9/J9*100</f>
        <v>92.3805016564127</v>
      </c>
      <c r="P9" s="6" t="n">
        <f aca="false">SUM(L9,N9)</f>
        <v>3941</v>
      </c>
      <c r="Q9" s="8" t="n">
        <f aca="false">P9/K9*100</f>
        <v>84.227399016884</v>
      </c>
      <c r="R9" s="7" t="n">
        <v>175</v>
      </c>
      <c r="S9" s="7" t="n">
        <v>181</v>
      </c>
      <c r="T9" s="6" t="n">
        <f aca="false">SUM(R9:S9)</f>
        <v>356</v>
      </c>
      <c r="U9" s="7" t="n">
        <v>53</v>
      </c>
      <c r="V9" s="8" t="n">
        <f aca="false">U9/R9*100</f>
        <v>30.2857142857143</v>
      </c>
      <c r="W9" s="7" t="n">
        <v>72</v>
      </c>
      <c r="X9" s="8" t="n">
        <f aca="false">W9/S9*100</f>
        <v>39.7790055248619</v>
      </c>
      <c r="Y9" s="6" t="n">
        <f aca="false">SUM(U9,W9)</f>
        <v>125</v>
      </c>
      <c r="Z9" s="8" t="n">
        <f aca="false">Y9/T9*100</f>
        <v>35.1123595505618</v>
      </c>
    </row>
    <row r="10" customFormat="false" ht="15" hidden="false" customHeight="false" outlineLevel="0" collapsed="false">
      <c r="A10" s="4" t="n">
        <v>8</v>
      </c>
      <c r="B10" s="5" t="str">
        <f aca="false">'[1]9'!B16</f>
        <v>TANGGULANGIN</v>
      </c>
      <c r="C10" s="5" t="str">
        <f aca="false">'[1]9'!C16</f>
        <v>TANGGULANGIN</v>
      </c>
      <c r="D10" s="6" t="n">
        <f aca="false">'[1]49'!P18</f>
        <v>42</v>
      </c>
      <c r="E10" s="7" t="n">
        <v>42</v>
      </c>
      <c r="F10" s="8" t="n">
        <f aca="false">E10/D10*100</f>
        <v>100</v>
      </c>
      <c r="G10" s="7" t="n">
        <v>42</v>
      </c>
      <c r="H10" s="8" t="n">
        <f aca="false">G10/D10*100</f>
        <v>100</v>
      </c>
      <c r="I10" s="7" t="n">
        <v>3987</v>
      </c>
      <c r="J10" s="7" t="n">
        <v>3650</v>
      </c>
      <c r="K10" s="6" t="n">
        <f aca="false">SUM(I10:J10)</f>
        <v>7637</v>
      </c>
      <c r="L10" s="7" t="n">
        <v>3987</v>
      </c>
      <c r="M10" s="8" t="n">
        <f aca="false">L10/I10*100</f>
        <v>100</v>
      </c>
      <c r="N10" s="7" t="n">
        <v>3650</v>
      </c>
      <c r="O10" s="8" t="n">
        <f aca="false">N10/J10*100</f>
        <v>100</v>
      </c>
      <c r="P10" s="6" t="n">
        <f aca="false">SUM(L10,N10)</f>
        <v>7637</v>
      </c>
      <c r="Q10" s="8" t="n">
        <f aca="false">P10/K10*100</f>
        <v>100</v>
      </c>
      <c r="R10" s="7" t="n">
        <v>215</v>
      </c>
      <c r="S10" s="7" t="n">
        <v>131</v>
      </c>
      <c r="T10" s="6" t="n">
        <f aca="false">SUM(R10:S10)</f>
        <v>346</v>
      </c>
      <c r="U10" s="7" t="n">
        <v>215</v>
      </c>
      <c r="V10" s="8" t="n">
        <f aca="false">U10/R10*100</f>
        <v>100</v>
      </c>
      <c r="W10" s="7" t="n">
        <v>131</v>
      </c>
      <c r="X10" s="8" t="n">
        <f aca="false">W10/S10*100</f>
        <v>100</v>
      </c>
      <c r="Y10" s="6" t="n">
        <f aca="false">SUM(U10,W10)</f>
        <v>346</v>
      </c>
      <c r="Z10" s="8" t="n">
        <f aca="false">Y10/T10*100</f>
        <v>100</v>
      </c>
    </row>
    <row r="11" customFormat="false" ht="15" hidden="false" customHeight="false" outlineLevel="0" collapsed="false">
      <c r="A11" s="4" t="n">
        <v>9</v>
      </c>
      <c r="B11" s="5" t="str">
        <f aca="false">'[1]9'!B17</f>
        <v>CANDI</v>
      </c>
      <c r="C11" s="5" t="str">
        <f aca="false">'[1]9'!C17</f>
        <v>CANDI</v>
      </c>
      <c r="D11" s="6" t="n">
        <f aca="false">'[1]49'!P19</f>
        <v>32</v>
      </c>
      <c r="E11" s="7" t="n">
        <v>32</v>
      </c>
      <c r="F11" s="8" t="n">
        <f aca="false">E11/D11*100</f>
        <v>100</v>
      </c>
      <c r="G11" s="7" t="n">
        <v>32</v>
      </c>
      <c r="H11" s="8" t="n">
        <f aca="false">G11/D11*100</f>
        <v>100</v>
      </c>
      <c r="I11" s="7" t="n">
        <v>570</v>
      </c>
      <c r="J11" s="7" t="n">
        <v>807</v>
      </c>
      <c r="K11" s="6" t="n">
        <f aca="false">SUM(I11:J11)</f>
        <v>1377</v>
      </c>
      <c r="L11" s="7" t="n">
        <v>507</v>
      </c>
      <c r="M11" s="8" t="n">
        <f aca="false">L11/I11*100</f>
        <v>88.9473684210526</v>
      </c>
      <c r="N11" s="7" t="n">
        <v>807</v>
      </c>
      <c r="O11" s="8" t="n">
        <f aca="false">N11/J11*100</f>
        <v>100</v>
      </c>
      <c r="P11" s="6" t="n">
        <f aca="false">SUM(L11,N11)</f>
        <v>1314</v>
      </c>
      <c r="Q11" s="8" t="n">
        <f aca="false">P11/K11*100</f>
        <v>95.4248366013072</v>
      </c>
      <c r="R11" s="7" t="n">
        <v>456</v>
      </c>
      <c r="S11" s="7" t="n">
        <v>646</v>
      </c>
      <c r="T11" s="6" t="n">
        <f aca="false">SUM(R11:S11)</f>
        <v>1102</v>
      </c>
      <c r="U11" s="7" t="n">
        <v>137</v>
      </c>
      <c r="V11" s="8" t="n">
        <f aca="false">U11/R11*100</f>
        <v>30.0438596491228</v>
      </c>
      <c r="W11" s="7" t="n">
        <v>194</v>
      </c>
      <c r="X11" s="8" t="n">
        <f aca="false">W11/S11*100</f>
        <v>30.030959752322</v>
      </c>
      <c r="Y11" s="6" t="n">
        <f aca="false">SUM(U11,W11)</f>
        <v>331</v>
      </c>
      <c r="Z11" s="8" t="n">
        <f aca="false">Y11/T11*100</f>
        <v>30.0362976406534</v>
      </c>
    </row>
    <row r="12" customFormat="false" ht="15" hidden="false" customHeight="false" outlineLevel="0" collapsed="false">
      <c r="A12" s="4" t="n">
        <v>10</v>
      </c>
      <c r="B12" s="5" t="n">
        <f aca="false">'[1]9'!B18</f>
        <v>0</v>
      </c>
      <c r="C12" s="5" t="str">
        <f aca="false">'[1]9'!C18</f>
        <v>SIDODADI</v>
      </c>
      <c r="D12" s="6" t="n">
        <f aca="false">'[1]49'!P20</f>
        <v>22</v>
      </c>
      <c r="E12" s="7" t="n">
        <v>6</v>
      </c>
      <c r="F12" s="8" t="n">
        <f aca="false">E12/D12*100</f>
        <v>27.2727272727273</v>
      </c>
      <c r="G12" s="7" t="n">
        <v>22</v>
      </c>
      <c r="H12" s="8" t="n">
        <f aca="false">G12/D12*100</f>
        <v>100</v>
      </c>
      <c r="I12" s="7" t="n">
        <v>3070</v>
      </c>
      <c r="J12" s="7" t="n">
        <v>2827</v>
      </c>
      <c r="K12" s="6" t="n">
        <f aca="false">SUM(I12:J12)</f>
        <v>5897</v>
      </c>
      <c r="L12" s="7" t="n">
        <v>3070</v>
      </c>
      <c r="M12" s="8" t="n">
        <f aca="false">L12/I12*100</f>
        <v>100</v>
      </c>
      <c r="N12" s="7" t="n">
        <v>2827</v>
      </c>
      <c r="O12" s="8" t="n">
        <f aca="false">N12/J12*100</f>
        <v>100</v>
      </c>
      <c r="P12" s="6" t="n">
        <f aca="false">SUM(L12,N12)</f>
        <v>5897</v>
      </c>
      <c r="Q12" s="8" t="n">
        <f aca="false">P12/K12*100</f>
        <v>100</v>
      </c>
      <c r="R12" s="7" t="n">
        <v>2032</v>
      </c>
      <c r="S12" s="7" t="n">
        <v>1854</v>
      </c>
      <c r="T12" s="6" t="n">
        <f aca="false">SUM(R12:S12)</f>
        <v>3886</v>
      </c>
      <c r="U12" s="7" t="n">
        <v>579</v>
      </c>
      <c r="V12" s="8" t="n">
        <f aca="false">U12/R12*100</f>
        <v>28.494094488189</v>
      </c>
      <c r="W12" s="7" t="n">
        <v>792</v>
      </c>
      <c r="X12" s="8" t="n">
        <f aca="false">W12/S12*100</f>
        <v>42.7184466019417</v>
      </c>
      <c r="Y12" s="6" t="n">
        <f aca="false">SUM(U12,W12)</f>
        <v>1371</v>
      </c>
      <c r="Z12" s="8" t="n">
        <f aca="false">Y12/T12*100</f>
        <v>35.2804940813176</v>
      </c>
    </row>
    <row r="13" customFormat="false" ht="15" hidden="false" customHeight="false" outlineLevel="0" collapsed="false">
      <c r="A13" s="4" t="n">
        <v>11</v>
      </c>
      <c r="B13" s="5" t="str">
        <f aca="false">'[1]9'!B19</f>
        <v>TULANGAN</v>
      </c>
      <c r="C13" s="5" t="str">
        <f aca="false">'[1]9'!C19</f>
        <v>TULANGAN</v>
      </c>
      <c r="D13" s="6" t="n">
        <f aca="false">'[1]49'!P21</f>
        <v>23</v>
      </c>
      <c r="E13" s="7" t="n">
        <v>23</v>
      </c>
      <c r="F13" s="8" t="n">
        <f aca="false">E13/D13*100</f>
        <v>100</v>
      </c>
      <c r="G13" s="7" t="n">
        <v>23</v>
      </c>
      <c r="H13" s="8" t="n">
        <f aca="false">G13/D13*100</f>
        <v>100</v>
      </c>
      <c r="I13" s="7" t="n">
        <v>2776</v>
      </c>
      <c r="J13" s="7" t="n">
        <v>2718</v>
      </c>
      <c r="K13" s="6" t="n">
        <f aca="false">SUM(I13:J13)</f>
        <v>5494</v>
      </c>
      <c r="L13" s="7" t="n">
        <v>2776</v>
      </c>
      <c r="M13" s="8" t="n">
        <f aca="false">L13/I13*100</f>
        <v>100</v>
      </c>
      <c r="N13" s="7" t="n">
        <v>2718</v>
      </c>
      <c r="O13" s="8" t="n">
        <f aca="false">N13/J13*100</f>
        <v>100</v>
      </c>
      <c r="P13" s="6" t="n">
        <f aca="false">SUM(L13,N13)</f>
        <v>5494</v>
      </c>
      <c r="Q13" s="8" t="n">
        <f aca="false">P13/K13*100</f>
        <v>100</v>
      </c>
      <c r="R13" s="7" t="n">
        <v>634</v>
      </c>
      <c r="S13" s="7" t="n">
        <v>660</v>
      </c>
      <c r="T13" s="6" t="n">
        <f aca="false">SUM(R13:S13)</f>
        <v>1294</v>
      </c>
      <c r="U13" s="7" t="n">
        <v>162</v>
      </c>
      <c r="V13" s="8" t="n">
        <f aca="false">U13/R13*100</f>
        <v>25.5520504731861</v>
      </c>
      <c r="W13" s="7" t="n">
        <v>168</v>
      </c>
      <c r="X13" s="8" t="n">
        <f aca="false">W13/S13*100</f>
        <v>25.4545454545455</v>
      </c>
      <c r="Y13" s="6" t="n">
        <f aca="false">SUM(U13,W13)</f>
        <v>330</v>
      </c>
      <c r="Z13" s="8" t="n">
        <f aca="false">Y13/T13*100</f>
        <v>25.5023183925811</v>
      </c>
    </row>
    <row r="14" customFormat="false" ht="15" hidden="false" customHeight="false" outlineLevel="0" collapsed="false">
      <c r="A14" s="4" t="n">
        <v>12</v>
      </c>
      <c r="B14" s="5" t="n">
        <f aca="false">'[1]9'!B20</f>
        <v>0</v>
      </c>
      <c r="C14" s="5" t="str">
        <f aca="false">'[1]9'!C20</f>
        <v>KEPADANGAN</v>
      </c>
      <c r="D14" s="6" t="n">
        <f aca="false">'[1]49'!P22</f>
        <v>26</v>
      </c>
      <c r="E14" s="7" t="n">
        <v>26</v>
      </c>
      <c r="F14" s="8" t="n">
        <f aca="false">E14/D14*100</f>
        <v>100</v>
      </c>
      <c r="G14" s="7" t="n">
        <v>26</v>
      </c>
      <c r="H14" s="8" t="n">
        <f aca="false">G14/D14*100</f>
        <v>100</v>
      </c>
      <c r="I14" s="7" t="n">
        <v>2237</v>
      </c>
      <c r="J14" s="7" t="n">
        <v>2159</v>
      </c>
      <c r="K14" s="6" t="n">
        <f aca="false">SUM(I14:J14)</f>
        <v>4396</v>
      </c>
      <c r="L14" s="7" t="n">
        <v>2237</v>
      </c>
      <c r="M14" s="8" t="n">
        <f aca="false">L14/I14*100</f>
        <v>100</v>
      </c>
      <c r="N14" s="7" t="n">
        <v>2159</v>
      </c>
      <c r="O14" s="8" t="n">
        <f aca="false">N14/J14*100</f>
        <v>100</v>
      </c>
      <c r="P14" s="6" t="n">
        <f aca="false">SUM(L14,N14)</f>
        <v>4396</v>
      </c>
      <c r="Q14" s="8" t="n">
        <f aca="false">P14/K14*100</f>
        <v>100</v>
      </c>
      <c r="R14" s="7" t="n">
        <v>1649</v>
      </c>
      <c r="S14" s="7" t="n">
        <v>1635</v>
      </c>
      <c r="T14" s="6" t="n">
        <f aca="false">SUM(R14:S14)</f>
        <v>3284</v>
      </c>
      <c r="U14" s="7" t="n">
        <v>580</v>
      </c>
      <c r="V14" s="8" t="n">
        <f aca="false">U14/R14*100</f>
        <v>35.1728320194057</v>
      </c>
      <c r="W14" s="7" t="n">
        <v>723</v>
      </c>
      <c r="X14" s="8" t="n">
        <f aca="false">W14/S14*100</f>
        <v>44.2201834862385</v>
      </c>
      <c r="Y14" s="6" t="n">
        <f aca="false">SUM(U14,W14)</f>
        <v>1303</v>
      </c>
      <c r="Z14" s="8" t="n">
        <f aca="false">Y14/T14*100</f>
        <v>39.6772228989038</v>
      </c>
    </row>
    <row r="15" customFormat="false" ht="15" hidden="false" customHeight="false" outlineLevel="0" collapsed="false">
      <c r="A15" s="4" t="n">
        <v>13</v>
      </c>
      <c r="B15" s="5" t="str">
        <f aca="false">'[1]9'!B21</f>
        <v>WONOAYU</v>
      </c>
      <c r="C15" s="5" t="str">
        <f aca="false">'[1]9'!C21</f>
        <v>WONOAYU</v>
      </c>
      <c r="D15" s="6" t="n">
        <f aca="false">'[1]49'!P23</f>
        <v>32</v>
      </c>
      <c r="E15" s="7" t="n">
        <v>12</v>
      </c>
      <c r="F15" s="8" t="n">
        <f aca="false">E15/D15*100</f>
        <v>37.5</v>
      </c>
      <c r="G15" s="7" t="n">
        <v>32</v>
      </c>
      <c r="H15" s="8" t="n">
        <f aca="false">G15/D15*100</f>
        <v>100</v>
      </c>
      <c r="I15" s="7" t="n">
        <v>2488</v>
      </c>
      <c r="J15" s="7" t="n">
        <v>2262</v>
      </c>
      <c r="K15" s="6" t="n">
        <f aca="false">SUM(I15:J15)</f>
        <v>4750</v>
      </c>
      <c r="L15" s="7" t="n">
        <v>2488</v>
      </c>
      <c r="M15" s="8" t="n">
        <f aca="false">L15/I15*100</f>
        <v>100</v>
      </c>
      <c r="N15" s="7" t="n">
        <v>2262</v>
      </c>
      <c r="O15" s="8" t="n">
        <f aca="false">N15/J15*100</f>
        <v>100</v>
      </c>
      <c r="P15" s="6" t="n">
        <f aca="false">SUM(L15,N15)</f>
        <v>4750</v>
      </c>
      <c r="Q15" s="8" t="n">
        <f aca="false">P15/K15*100</f>
        <v>100</v>
      </c>
      <c r="R15" s="7" t="n">
        <v>555</v>
      </c>
      <c r="S15" s="7" t="n">
        <v>455</v>
      </c>
      <c r="T15" s="6" t="n">
        <f aca="false">SUM(R15:S15)</f>
        <v>1010</v>
      </c>
      <c r="U15" s="7" t="n">
        <v>139</v>
      </c>
      <c r="V15" s="8" t="n">
        <f aca="false">U15/R15*100</f>
        <v>25.045045045045</v>
      </c>
      <c r="W15" s="7" t="n">
        <v>158</v>
      </c>
      <c r="X15" s="8" t="n">
        <f aca="false">W15/S15*100</f>
        <v>34.7252747252747</v>
      </c>
      <c r="Y15" s="6" t="n">
        <f aca="false">SUM(U15,W15)</f>
        <v>297</v>
      </c>
      <c r="Z15" s="8" t="n">
        <f aca="false">Y15/T15*100</f>
        <v>29.4059405940594</v>
      </c>
    </row>
    <row r="16" customFormat="false" ht="15" hidden="false" customHeight="false" outlineLevel="0" collapsed="false">
      <c r="A16" s="4" t="n">
        <v>14</v>
      </c>
      <c r="B16" s="5" t="n">
        <f aca="false">'[1]9'!B22</f>
        <v>0</v>
      </c>
      <c r="C16" s="5" t="str">
        <f aca="false">'[1]9'!C22</f>
        <v>WONOKASIAN</v>
      </c>
      <c r="D16" s="6" t="n">
        <f aca="false">'[1]49'!P24</f>
        <v>18</v>
      </c>
      <c r="E16" s="7" t="n">
        <v>18</v>
      </c>
      <c r="F16" s="8" t="n">
        <f aca="false">E16/D16*100</f>
        <v>100</v>
      </c>
      <c r="G16" s="7" t="n">
        <v>18</v>
      </c>
      <c r="H16" s="8" t="n">
        <f aca="false">G16/D16*100</f>
        <v>100</v>
      </c>
      <c r="I16" s="7" t="n">
        <v>1166</v>
      </c>
      <c r="J16" s="7" t="n">
        <v>1441</v>
      </c>
      <c r="K16" s="6" t="n">
        <f aca="false">SUM(I16:J16)</f>
        <v>2607</v>
      </c>
      <c r="L16" s="7" t="n">
        <v>772</v>
      </c>
      <c r="M16" s="8" t="n">
        <f aca="false">L16/I16*100</f>
        <v>66.2092624356775</v>
      </c>
      <c r="N16" s="7" t="n">
        <v>813</v>
      </c>
      <c r="O16" s="8" t="n">
        <f aca="false">N16/J16*100</f>
        <v>56.4191533657183</v>
      </c>
      <c r="P16" s="6" t="n">
        <f aca="false">SUM(L16,N16)</f>
        <v>1585</v>
      </c>
      <c r="Q16" s="8" t="n">
        <f aca="false">P16/K16*100</f>
        <v>60.7978519370924</v>
      </c>
      <c r="R16" s="7" t="n">
        <v>283</v>
      </c>
      <c r="S16" s="7" t="n">
        <v>205</v>
      </c>
      <c r="T16" s="6" t="n">
        <f aca="false">SUM(R16:S16)</f>
        <v>488</v>
      </c>
      <c r="U16" s="7" t="n">
        <v>34</v>
      </c>
      <c r="V16" s="8" t="n">
        <f aca="false">U16/R16*100</f>
        <v>12.0141342756184</v>
      </c>
      <c r="W16" s="7" t="n">
        <v>42</v>
      </c>
      <c r="X16" s="8" t="n">
        <f aca="false">W16/S16*100</f>
        <v>20.4878048780488</v>
      </c>
      <c r="Y16" s="6" t="n">
        <f aca="false">SUM(U16,W16)</f>
        <v>76</v>
      </c>
      <c r="Z16" s="8" t="n">
        <f aca="false">Y16/T16*100</f>
        <v>15.5737704918033</v>
      </c>
    </row>
    <row r="17" customFormat="false" ht="15" hidden="false" customHeight="false" outlineLevel="0" collapsed="false">
      <c r="A17" s="4" t="n">
        <v>15</v>
      </c>
      <c r="B17" s="5" t="str">
        <f aca="false">'[1]9'!B23</f>
        <v>SUKODONO</v>
      </c>
      <c r="C17" s="5" t="str">
        <f aca="false">'[1]9'!C23</f>
        <v>SUKODONO</v>
      </c>
      <c r="D17" s="6" t="n">
        <f aca="false">'[1]49'!P25</f>
        <v>50</v>
      </c>
      <c r="E17" s="7" t="n">
        <v>49</v>
      </c>
      <c r="F17" s="8" t="n">
        <f aca="false">E17/D17*100</f>
        <v>98</v>
      </c>
      <c r="G17" s="7" t="n">
        <v>49</v>
      </c>
      <c r="H17" s="8" t="n">
        <f aca="false">G17/D17*100</f>
        <v>98</v>
      </c>
      <c r="I17" s="7" t="n">
        <v>7276</v>
      </c>
      <c r="J17" s="7" t="n">
        <v>7096</v>
      </c>
      <c r="K17" s="6" t="n">
        <f aca="false">SUM(I17:J17)</f>
        <v>14372</v>
      </c>
      <c r="L17" s="7" t="n">
        <v>7276</v>
      </c>
      <c r="M17" s="8" t="n">
        <f aca="false">L17/I17*100</f>
        <v>100</v>
      </c>
      <c r="N17" s="7" t="n">
        <v>7096</v>
      </c>
      <c r="O17" s="8" t="n">
        <f aca="false">N17/J17*100</f>
        <v>100</v>
      </c>
      <c r="P17" s="6" t="n">
        <f aca="false">SUM(L17,N17)</f>
        <v>14372</v>
      </c>
      <c r="Q17" s="8" t="n">
        <f aca="false">P17/K17*100</f>
        <v>100</v>
      </c>
      <c r="R17" s="7" t="n">
        <v>1027</v>
      </c>
      <c r="S17" s="7" t="n">
        <v>1227</v>
      </c>
      <c r="T17" s="6" t="n">
        <f aca="false">SUM(R17:S17)</f>
        <v>2254</v>
      </c>
      <c r="U17" s="7" t="n">
        <v>742</v>
      </c>
      <c r="V17" s="8" t="n">
        <f aca="false">U17/R17*100</f>
        <v>72.2492697176241</v>
      </c>
      <c r="W17" s="7" t="n">
        <v>883</v>
      </c>
      <c r="X17" s="8" t="n">
        <f aca="false">W17/S17*100</f>
        <v>71.9641401792991</v>
      </c>
      <c r="Y17" s="6" t="n">
        <f aca="false">SUM(U17,W17)</f>
        <v>1625</v>
      </c>
      <c r="Z17" s="8" t="n">
        <f aca="false">Y17/T17*100</f>
        <v>72.0940550133097</v>
      </c>
    </row>
    <row r="18" customFormat="false" ht="15" hidden="false" customHeight="false" outlineLevel="0" collapsed="false">
      <c r="A18" s="4" t="n">
        <v>16</v>
      </c>
      <c r="B18" s="5" t="str">
        <f aca="false">'[1]9'!B24</f>
        <v>SIDOARJO</v>
      </c>
      <c r="C18" s="5" t="str">
        <f aca="false">'[1]9'!C24</f>
        <v>SIDOARJO</v>
      </c>
      <c r="D18" s="6" t="n">
        <f aca="false">'[1]49'!P26</f>
        <v>34</v>
      </c>
      <c r="E18" s="7" t="n">
        <v>34</v>
      </c>
      <c r="F18" s="8" t="n">
        <f aca="false">E18/D18*100</f>
        <v>100</v>
      </c>
      <c r="G18" s="7" t="n">
        <v>34</v>
      </c>
      <c r="H18" s="8" t="n">
        <f aca="false">G18/D18*100</f>
        <v>100</v>
      </c>
      <c r="I18" s="7" t="n">
        <v>5531</v>
      </c>
      <c r="J18" s="7" t="n">
        <v>5230</v>
      </c>
      <c r="K18" s="6" t="n">
        <f aca="false">SUM(I18:J18)</f>
        <v>10761</v>
      </c>
      <c r="L18" s="7" t="n">
        <v>5531</v>
      </c>
      <c r="M18" s="8" t="n">
        <f aca="false">L18/I18*100</f>
        <v>100</v>
      </c>
      <c r="N18" s="7" t="n">
        <v>5230</v>
      </c>
      <c r="O18" s="8" t="n">
        <f aca="false">N18/J18*100</f>
        <v>100</v>
      </c>
      <c r="P18" s="6" t="n">
        <f aca="false">SUM(L18,N18)</f>
        <v>10761</v>
      </c>
      <c r="Q18" s="8" t="n">
        <f aca="false">P18/K18*100</f>
        <v>100</v>
      </c>
      <c r="R18" s="7" t="n">
        <v>462</v>
      </c>
      <c r="S18" s="7" t="n">
        <v>491</v>
      </c>
      <c r="T18" s="6" t="n">
        <f aca="false">SUM(R18:S18)</f>
        <v>953</v>
      </c>
      <c r="U18" s="7" t="n">
        <v>162</v>
      </c>
      <c r="V18" s="8" t="n">
        <f aca="false">U18/R18*100</f>
        <v>35.0649350649351</v>
      </c>
      <c r="W18" s="7" t="n">
        <v>173</v>
      </c>
      <c r="X18" s="8" t="n">
        <f aca="false">W18/S18*100</f>
        <v>35.234215885947</v>
      </c>
      <c r="Y18" s="6" t="n">
        <f aca="false">SUM(U18,W18)</f>
        <v>335</v>
      </c>
      <c r="Z18" s="8" t="n">
        <f aca="false">Y18/T18*100</f>
        <v>35.1521511017838</v>
      </c>
    </row>
    <row r="19" customFormat="false" ht="15" hidden="false" customHeight="false" outlineLevel="0" collapsed="false">
      <c r="A19" s="4" t="n">
        <v>17</v>
      </c>
      <c r="B19" s="5" t="n">
        <f aca="false">'[1]9'!B25</f>
        <v>0</v>
      </c>
      <c r="C19" s="5" t="str">
        <f aca="false">'[1]9'!C25</f>
        <v>URANGAGUNG</v>
      </c>
      <c r="D19" s="6" t="n">
        <f aca="false">'[1]49'!P27</f>
        <v>11</v>
      </c>
      <c r="E19" s="7" t="n">
        <v>11</v>
      </c>
      <c r="F19" s="8" t="n">
        <f aca="false">E19/D19*100</f>
        <v>100</v>
      </c>
      <c r="G19" s="7" t="n">
        <v>11</v>
      </c>
      <c r="H19" s="8" t="n">
        <f aca="false">G19/D19*100</f>
        <v>100</v>
      </c>
      <c r="I19" s="7" t="n">
        <v>372</v>
      </c>
      <c r="J19" s="7" t="n">
        <v>206</v>
      </c>
      <c r="K19" s="6" t="n">
        <f aca="false">SUM(I19:J19)</f>
        <v>578</v>
      </c>
      <c r="L19" s="7" t="n">
        <v>372</v>
      </c>
      <c r="M19" s="8" t="n">
        <f aca="false">L19/I19*100</f>
        <v>100</v>
      </c>
      <c r="N19" s="7" t="n">
        <v>206</v>
      </c>
      <c r="O19" s="8" t="n">
        <f aca="false">N19/J19*100</f>
        <v>100</v>
      </c>
      <c r="P19" s="6" t="n">
        <f aca="false">SUM(L19,N19)</f>
        <v>578</v>
      </c>
      <c r="Q19" s="8" t="n">
        <f aca="false">P19/K19*100</f>
        <v>100</v>
      </c>
      <c r="R19" s="7" t="n">
        <v>59</v>
      </c>
      <c r="S19" s="7" t="n">
        <v>68</v>
      </c>
      <c r="T19" s="6" t="n">
        <f aca="false">SUM(R19:S19)</f>
        <v>127</v>
      </c>
      <c r="U19" s="7" t="n">
        <v>47</v>
      </c>
      <c r="V19" s="8" t="n">
        <f aca="false">U19/R19*100</f>
        <v>79.6610169491525</v>
      </c>
      <c r="W19" s="7" t="n">
        <v>55</v>
      </c>
      <c r="X19" s="8" t="n">
        <f aca="false">W19/S19*100</f>
        <v>80.8823529411765</v>
      </c>
      <c r="Y19" s="6" t="n">
        <f aca="false">SUM(U19,W19)</f>
        <v>102</v>
      </c>
      <c r="Z19" s="8" t="n">
        <f aca="false">Y19/T19*100</f>
        <v>80.3149606299213</v>
      </c>
    </row>
    <row r="20" customFormat="false" ht="15" hidden="false" customHeight="false" outlineLevel="0" collapsed="false">
      <c r="A20" s="4" t="n">
        <v>18</v>
      </c>
      <c r="B20" s="5" t="n">
        <f aca="false">'[1]9'!B26</f>
        <v>0</v>
      </c>
      <c r="C20" s="5" t="str">
        <f aca="false">'[1]9'!C26</f>
        <v>SEKARDANGAN</v>
      </c>
      <c r="D20" s="6" t="n">
        <f aca="false">'[1]49'!P28</f>
        <v>17</v>
      </c>
      <c r="E20" s="7" t="n">
        <v>17</v>
      </c>
      <c r="F20" s="8" t="n">
        <f aca="false">E20/D20*100</f>
        <v>100</v>
      </c>
      <c r="G20" s="7" t="n">
        <v>17</v>
      </c>
      <c r="H20" s="8" t="n">
        <f aca="false">G20/D20*100</f>
        <v>100</v>
      </c>
      <c r="I20" s="7" t="n">
        <v>2667</v>
      </c>
      <c r="J20" s="7" t="n">
        <v>2560</v>
      </c>
      <c r="K20" s="6" t="n">
        <f aca="false">SUM(I20:J20)</f>
        <v>5227</v>
      </c>
      <c r="L20" s="7" t="n">
        <v>2667</v>
      </c>
      <c r="M20" s="8" t="n">
        <f aca="false">L20/I20*100</f>
        <v>100</v>
      </c>
      <c r="N20" s="7" t="n">
        <v>2560</v>
      </c>
      <c r="O20" s="8" t="n">
        <f aca="false">N20/J20*100</f>
        <v>100</v>
      </c>
      <c r="P20" s="6" t="n">
        <f aca="false">SUM(L20,N20)</f>
        <v>5227</v>
      </c>
      <c r="Q20" s="8" t="n">
        <f aca="false">P20/K20*100</f>
        <v>100</v>
      </c>
      <c r="R20" s="7" t="n">
        <v>896</v>
      </c>
      <c r="S20" s="7" t="n">
        <v>436</v>
      </c>
      <c r="T20" s="6" t="n">
        <f aca="false">SUM(R20:S20)</f>
        <v>1332</v>
      </c>
      <c r="U20" s="7" t="n">
        <v>856</v>
      </c>
      <c r="V20" s="8" t="n">
        <f aca="false">U20/R20*100</f>
        <v>95.5357142857143</v>
      </c>
      <c r="W20" s="7" t="n">
        <v>409</v>
      </c>
      <c r="X20" s="8" t="n">
        <f aca="false">W20/S20*100</f>
        <v>93.8073394495413</v>
      </c>
      <c r="Y20" s="6" t="n">
        <f aca="false">SUM(U20,W20)</f>
        <v>1265</v>
      </c>
      <c r="Z20" s="8" t="n">
        <f aca="false">Y20/T20*100</f>
        <v>94.96996996997</v>
      </c>
    </row>
    <row r="21" customFormat="false" ht="15" hidden="false" customHeight="false" outlineLevel="0" collapsed="false">
      <c r="A21" s="4" t="n">
        <v>19</v>
      </c>
      <c r="B21" s="5"/>
      <c r="C21" s="5" t="str">
        <f aca="false">'[1]9'!C27</f>
        <v>URANGAGUNG 2</v>
      </c>
      <c r="D21" s="6" t="n">
        <f aca="false">'[1]49'!P29</f>
        <v>9</v>
      </c>
      <c r="E21" s="7" t="n">
        <v>10</v>
      </c>
      <c r="F21" s="8" t="n">
        <f aca="false">E21/D21*100</f>
        <v>111.111111111111</v>
      </c>
      <c r="G21" s="7" t="n">
        <v>10</v>
      </c>
      <c r="H21" s="8" t="n">
        <f aca="false">G21/D21*100</f>
        <v>111.111111111111</v>
      </c>
      <c r="I21" s="7" t="n">
        <v>933</v>
      </c>
      <c r="J21" s="7" t="n">
        <v>910</v>
      </c>
      <c r="K21" s="6" t="n">
        <f aca="false">SUM(I21:J21)</f>
        <v>1843</v>
      </c>
      <c r="L21" s="7" t="n">
        <v>933</v>
      </c>
      <c r="M21" s="8" t="n">
        <f aca="false">L21/I21*100</f>
        <v>100</v>
      </c>
      <c r="N21" s="7" t="n">
        <v>900</v>
      </c>
      <c r="O21" s="8" t="n">
        <f aca="false">N21/J21*100</f>
        <v>98.9010989010989</v>
      </c>
      <c r="P21" s="6" t="n">
        <f aca="false">SUM(L21,N21)</f>
        <v>1833</v>
      </c>
      <c r="Q21" s="8" t="n">
        <f aca="false">P21/K21*100</f>
        <v>99.4574064026045</v>
      </c>
      <c r="R21" s="7" t="n">
        <v>140</v>
      </c>
      <c r="S21" s="7" t="n">
        <v>144</v>
      </c>
      <c r="T21" s="6" t="n">
        <f aca="false">SUM(R21:S21)</f>
        <v>284</v>
      </c>
      <c r="U21" s="7" t="n">
        <v>139</v>
      </c>
      <c r="V21" s="8" t="n">
        <f aca="false">U21/R21*100</f>
        <v>99.2857142857143</v>
      </c>
      <c r="W21" s="7" t="n">
        <v>143</v>
      </c>
      <c r="X21" s="8" t="n">
        <f aca="false">W21/S21*100</f>
        <v>99.3055555555556</v>
      </c>
      <c r="Y21" s="6" t="n">
        <f aca="false">SUM(U21,W21)</f>
        <v>282</v>
      </c>
      <c r="Z21" s="8" t="n">
        <f aca="false">Y21/T21*100</f>
        <v>99.2957746478873</v>
      </c>
    </row>
    <row r="22" customFormat="false" ht="15" hidden="false" customHeight="false" outlineLevel="0" collapsed="false">
      <c r="A22" s="4" t="n">
        <v>20</v>
      </c>
      <c r="B22" s="5" t="str">
        <f aca="false">'[1]9'!B28</f>
        <v>BUDURAN</v>
      </c>
      <c r="C22" s="5" t="str">
        <f aca="false">'[1]9'!C28</f>
        <v>BUDURAN</v>
      </c>
      <c r="D22" s="6" t="n">
        <f aca="false">'[1]49'!P30</f>
        <v>37</v>
      </c>
      <c r="E22" s="7" t="n">
        <v>37</v>
      </c>
      <c r="F22" s="8" t="n">
        <f aca="false">E22/D22*100</f>
        <v>100</v>
      </c>
      <c r="G22" s="7" t="n">
        <v>37</v>
      </c>
      <c r="H22" s="8" t="n">
        <f aca="false">G22/D22*100</f>
        <v>100</v>
      </c>
      <c r="I22" s="7" t="n">
        <v>5818</v>
      </c>
      <c r="J22" s="7" t="n">
        <v>5324</v>
      </c>
      <c r="K22" s="6" t="n">
        <f aca="false">SUM(I22:J22)</f>
        <v>11142</v>
      </c>
      <c r="L22" s="7" t="n">
        <v>5818</v>
      </c>
      <c r="M22" s="8" t="n">
        <f aca="false">L22/I22*100</f>
        <v>100</v>
      </c>
      <c r="N22" s="7" t="n">
        <v>5324</v>
      </c>
      <c r="O22" s="8" t="n">
        <f aca="false">N22/J22*100</f>
        <v>100</v>
      </c>
      <c r="P22" s="6" t="n">
        <f aca="false">SUM(L22,N22)</f>
        <v>11142</v>
      </c>
      <c r="Q22" s="8" t="n">
        <f aca="false">P22/K22*100</f>
        <v>100</v>
      </c>
      <c r="R22" s="7" t="n">
        <v>544</v>
      </c>
      <c r="S22" s="7" t="n">
        <v>700</v>
      </c>
      <c r="T22" s="6" t="n">
        <f aca="false">SUM(R22:S22)</f>
        <v>1244</v>
      </c>
      <c r="U22" s="7" t="n">
        <v>544</v>
      </c>
      <c r="V22" s="8" t="n">
        <f aca="false">U22/R22*100</f>
        <v>100</v>
      </c>
      <c r="W22" s="7" t="n">
        <v>700</v>
      </c>
      <c r="X22" s="8" t="n">
        <f aca="false">W22/S22*100</f>
        <v>100</v>
      </c>
      <c r="Y22" s="6" t="n">
        <f aca="false">SUM(U22,W22)</f>
        <v>1244</v>
      </c>
      <c r="Z22" s="8" t="n">
        <f aca="false">Y22/T22*100</f>
        <v>100</v>
      </c>
    </row>
    <row r="23" customFormat="false" ht="15" hidden="false" customHeight="false" outlineLevel="0" collapsed="false">
      <c r="A23" s="4" t="n">
        <v>21</v>
      </c>
      <c r="B23" s="5" t="str">
        <f aca="false">'[1]9'!B29</f>
        <v>SEDATI</v>
      </c>
      <c r="C23" s="5" t="str">
        <f aca="false">'[1]9'!C29</f>
        <v>SEDATI</v>
      </c>
      <c r="D23" s="6" t="n">
        <f aca="false">'[1]49'!P31</f>
        <v>34</v>
      </c>
      <c r="E23" s="7" t="n">
        <v>35</v>
      </c>
      <c r="F23" s="8" t="n">
        <f aca="false">E23/D23*100</f>
        <v>102.941176470588</v>
      </c>
      <c r="G23" s="7" t="n">
        <v>35</v>
      </c>
      <c r="H23" s="8" t="n">
        <f aca="false">G23/D23*100</f>
        <v>102.941176470588</v>
      </c>
      <c r="I23" s="7" t="n">
        <v>5388</v>
      </c>
      <c r="J23" s="7" t="n">
        <v>5006</v>
      </c>
      <c r="K23" s="6" t="n">
        <f aca="false">SUM(I23:J23)</f>
        <v>10394</v>
      </c>
      <c r="L23" s="7" t="n">
        <v>5388</v>
      </c>
      <c r="M23" s="8" t="n">
        <f aca="false">L23/I23*100</f>
        <v>100</v>
      </c>
      <c r="N23" s="7" t="n">
        <v>5006</v>
      </c>
      <c r="O23" s="8" t="n">
        <f aca="false">N23/J23*100</f>
        <v>100</v>
      </c>
      <c r="P23" s="6" t="n">
        <f aca="false">SUM(L23,N23)</f>
        <v>10394</v>
      </c>
      <c r="Q23" s="8" t="n">
        <f aca="false">P23/K23*100</f>
        <v>100</v>
      </c>
      <c r="R23" s="7" t="n">
        <v>131</v>
      </c>
      <c r="S23" s="7" t="n">
        <v>154</v>
      </c>
      <c r="T23" s="6" t="n">
        <f aca="false">SUM(R23:S23)</f>
        <v>285</v>
      </c>
      <c r="U23" s="7" t="n">
        <v>131</v>
      </c>
      <c r="V23" s="8" t="n">
        <f aca="false">U23/R23*100</f>
        <v>100</v>
      </c>
      <c r="W23" s="7" t="n">
        <v>154</v>
      </c>
      <c r="X23" s="8" t="n">
        <f aca="false">W23/S23*100</f>
        <v>100</v>
      </c>
      <c r="Y23" s="6" t="n">
        <f aca="false">SUM(U23,W23)</f>
        <v>285</v>
      </c>
      <c r="Z23" s="8" t="n">
        <f aca="false">Y23/T23*100</f>
        <v>100</v>
      </c>
    </row>
    <row r="24" customFormat="false" ht="15" hidden="false" customHeight="false" outlineLevel="0" collapsed="false">
      <c r="A24" s="4" t="n">
        <v>22</v>
      </c>
      <c r="B24" s="5" t="str">
        <f aca="false">'[1]9'!B30</f>
        <v>WARU</v>
      </c>
      <c r="C24" s="5" t="str">
        <f aca="false">'[1]9'!C30</f>
        <v>WARU</v>
      </c>
      <c r="D24" s="6" t="n">
        <f aca="false">'[1]49'!P32</f>
        <v>29</v>
      </c>
      <c r="E24" s="7" t="n">
        <v>29</v>
      </c>
      <c r="F24" s="8" t="n">
        <f aca="false">E24/D24*100</f>
        <v>100</v>
      </c>
      <c r="G24" s="7" t="n">
        <v>29</v>
      </c>
      <c r="H24" s="8" t="n">
        <f aca="false">G24/D24*100</f>
        <v>100</v>
      </c>
      <c r="I24" s="7" t="n">
        <v>5277</v>
      </c>
      <c r="J24" s="7" t="n">
        <v>5150</v>
      </c>
      <c r="K24" s="6" t="n">
        <f aca="false">SUM(I24:J24)</f>
        <v>10427</v>
      </c>
      <c r="L24" s="7" t="n">
        <v>5262</v>
      </c>
      <c r="M24" s="8" t="n">
        <f aca="false">L24/I24*100</f>
        <v>99.7157475838545</v>
      </c>
      <c r="N24" s="7" t="n">
        <v>5150</v>
      </c>
      <c r="O24" s="8" t="n">
        <f aca="false">N24/J24*100</f>
        <v>100</v>
      </c>
      <c r="P24" s="6" t="n">
        <f aca="false">SUM(L24,N24)</f>
        <v>10412</v>
      </c>
      <c r="Q24" s="8" t="n">
        <f aca="false">P24/K24*100</f>
        <v>99.8561427064352</v>
      </c>
      <c r="R24" s="7" t="n">
        <v>1822</v>
      </c>
      <c r="S24" s="7" t="n">
        <v>1742</v>
      </c>
      <c r="T24" s="6" t="n">
        <f aca="false">SUM(R24:S24)</f>
        <v>3564</v>
      </c>
      <c r="U24" s="7" t="n">
        <v>1822</v>
      </c>
      <c r="V24" s="8" t="n">
        <f aca="false">U24/R24*100</f>
        <v>100</v>
      </c>
      <c r="W24" s="7" t="n">
        <v>1742</v>
      </c>
      <c r="X24" s="8" t="n">
        <f aca="false">W24/S24*100</f>
        <v>100</v>
      </c>
      <c r="Y24" s="6" t="n">
        <f aca="false">SUM(U24,W24)</f>
        <v>3564</v>
      </c>
      <c r="Z24" s="8" t="n">
        <f aca="false">Y24/T24*100</f>
        <v>100</v>
      </c>
    </row>
    <row r="25" customFormat="false" ht="15" hidden="false" customHeight="false" outlineLevel="0" collapsed="false">
      <c r="A25" s="4" t="n">
        <v>23</v>
      </c>
      <c r="B25" s="5" t="n">
        <f aca="false">'[1]9'!B31</f>
        <v>0</v>
      </c>
      <c r="C25" s="5" t="str">
        <f aca="false">'[1]9'!C31</f>
        <v>MEDAENG</v>
      </c>
      <c r="D25" s="6" t="n">
        <f aca="false">'[1]49'!P33</f>
        <v>21</v>
      </c>
      <c r="E25" s="7" t="n">
        <v>21</v>
      </c>
      <c r="F25" s="8" t="n">
        <f aca="false">E25/D25*100</f>
        <v>100</v>
      </c>
      <c r="G25" s="7" t="n">
        <v>21</v>
      </c>
      <c r="H25" s="8" t="n">
        <f aca="false">G25/D25*100</f>
        <v>100</v>
      </c>
      <c r="I25" s="7" t="n">
        <v>7105</v>
      </c>
      <c r="J25" s="7" t="n">
        <v>6653</v>
      </c>
      <c r="K25" s="6" t="n">
        <f aca="false">SUM(I25:J25)</f>
        <v>13758</v>
      </c>
      <c r="L25" s="7" t="n">
        <v>7105</v>
      </c>
      <c r="M25" s="8" t="n">
        <f aca="false">L25/I25*100</f>
        <v>100</v>
      </c>
      <c r="N25" s="7" t="n">
        <v>6653</v>
      </c>
      <c r="O25" s="8" t="n">
        <f aca="false">N25/J25*100</f>
        <v>100</v>
      </c>
      <c r="P25" s="6" t="n">
        <f aca="false">SUM(L25,N25)</f>
        <v>13758</v>
      </c>
      <c r="Q25" s="8" t="n">
        <f aca="false">P25/K25*100</f>
        <v>100</v>
      </c>
      <c r="R25" s="7" t="n">
        <v>896</v>
      </c>
      <c r="S25" s="7" t="n">
        <v>994</v>
      </c>
      <c r="T25" s="6" t="n">
        <f aca="false">SUM(R25:S25)</f>
        <v>1890</v>
      </c>
      <c r="U25" s="7" t="n">
        <v>896</v>
      </c>
      <c r="V25" s="8" t="n">
        <f aca="false">U25/R25*100</f>
        <v>100</v>
      </c>
      <c r="W25" s="7" t="n">
        <v>994</v>
      </c>
      <c r="X25" s="8" t="n">
        <f aca="false">W25/S25*100</f>
        <v>100</v>
      </c>
      <c r="Y25" s="6" t="n">
        <f aca="false">SUM(U25,W25)</f>
        <v>1890</v>
      </c>
      <c r="Z25" s="8" t="n">
        <f aca="false">Y25/T25*100</f>
        <v>100</v>
      </c>
    </row>
    <row r="26" customFormat="false" ht="15" hidden="false" customHeight="false" outlineLevel="0" collapsed="false">
      <c r="A26" s="4" t="n">
        <v>24</v>
      </c>
      <c r="B26" s="5" t="n">
        <f aca="false">'[1]9'!B32</f>
        <v>0</v>
      </c>
      <c r="C26" s="5" t="str">
        <f aca="false">'[1]9'!C32</f>
        <v>TAMBAKREJO</v>
      </c>
      <c r="D26" s="6" t="n">
        <f aca="false">'[1]49'!P34</f>
        <v>14</v>
      </c>
      <c r="E26" s="7" t="n">
        <v>14</v>
      </c>
      <c r="F26" s="8" t="n">
        <f aca="false">E26/D26*100</f>
        <v>100</v>
      </c>
      <c r="G26" s="7" t="n">
        <v>14</v>
      </c>
      <c r="H26" s="8" t="n">
        <f aca="false">G26/D26*100</f>
        <v>100</v>
      </c>
      <c r="I26" s="7" t="n">
        <v>2532</v>
      </c>
      <c r="J26" s="7" t="n">
        <v>2497</v>
      </c>
      <c r="K26" s="6" t="n">
        <f aca="false">SUM(I26:J26)</f>
        <v>5029</v>
      </c>
      <c r="L26" s="7" t="n">
        <v>2532</v>
      </c>
      <c r="M26" s="8" t="n">
        <f aca="false">L26/I26*100</f>
        <v>100</v>
      </c>
      <c r="N26" s="7" t="n">
        <v>2497</v>
      </c>
      <c r="O26" s="8" t="n">
        <f aca="false">N26/J26*100</f>
        <v>100</v>
      </c>
      <c r="P26" s="6" t="n">
        <f aca="false">SUM(L26,N26)</f>
        <v>5029</v>
      </c>
      <c r="Q26" s="8" t="n">
        <f aca="false">P26/K26*100</f>
        <v>100</v>
      </c>
      <c r="R26" s="7" t="n">
        <v>48</v>
      </c>
      <c r="S26" s="7" t="n">
        <v>61</v>
      </c>
      <c r="T26" s="6" t="n">
        <f aca="false">SUM(R26:S26)</f>
        <v>109</v>
      </c>
      <c r="U26" s="7" t="n">
        <v>61</v>
      </c>
      <c r="V26" s="8" t="n">
        <f aca="false">U26/R26*100</f>
        <v>127.083333333333</v>
      </c>
      <c r="W26" s="7" t="n">
        <v>109</v>
      </c>
      <c r="X26" s="8" t="n">
        <f aca="false">W26/S26*100</f>
        <v>178.688524590164</v>
      </c>
      <c r="Y26" s="6" t="n">
        <f aca="false">SUM(U26,W26)</f>
        <v>170</v>
      </c>
      <c r="Z26" s="8" t="n">
        <f aca="false">Y26/T26*100</f>
        <v>155.963302752294</v>
      </c>
    </row>
    <row r="27" customFormat="false" ht="15" hidden="false" customHeight="false" outlineLevel="0" collapsed="false">
      <c r="A27" s="4" t="n">
        <v>25</v>
      </c>
      <c r="B27" s="5" t="str">
        <f aca="false">'[1]9'!B33</f>
        <v>GEDANGAN</v>
      </c>
      <c r="C27" s="5" t="str">
        <f aca="false">'[1]9'!C33</f>
        <v>GEDANGAN</v>
      </c>
      <c r="D27" s="6" t="n">
        <f aca="false">'[1]49'!P35</f>
        <v>24</v>
      </c>
      <c r="E27" s="7" t="n">
        <v>24</v>
      </c>
      <c r="F27" s="8" t="n">
        <f aca="false">E27/D27*100</f>
        <v>100</v>
      </c>
      <c r="G27" s="7" t="n">
        <v>24</v>
      </c>
      <c r="H27" s="8" t="n">
        <f aca="false">G27/D27*100</f>
        <v>100</v>
      </c>
      <c r="I27" s="7" t="n">
        <v>2871</v>
      </c>
      <c r="J27" s="7" t="n">
        <v>2591</v>
      </c>
      <c r="K27" s="6" t="n">
        <f aca="false">SUM(I27:J27)</f>
        <v>5462</v>
      </c>
      <c r="L27" s="7" t="n">
        <v>2871</v>
      </c>
      <c r="M27" s="8" t="n">
        <f aca="false">L27/I27*100</f>
        <v>100</v>
      </c>
      <c r="N27" s="7" t="n">
        <v>2591</v>
      </c>
      <c r="O27" s="8" t="n">
        <f aca="false">N27/J27*100</f>
        <v>100</v>
      </c>
      <c r="P27" s="6" t="n">
        <f aca="false">SUM(L27,N27)</f>
        <v>5462</v>
      </c>
      <c r="Q27" s="8" t="n">
        <f aca="false">P27/K27*100</f>
        <v>100</v>
      </c>
      <c r="R27" s="7" t="n">
        <v>245</v>
      </c>
      <c r="S27" s="7" t="n">
        <v>223</v>
      </c>
      <c r="T27" s="6" t="n">
        <f aca="false">SUM(R27:S27)</f>
        <v>468</v>
      </c>
      <c r="U27" s="7" t="n">
        <v>245</v>
      </c>
      <c r="V27" s="8" t="n">
        <f aca="false">U27/R27*100</f>
        <v>100</v>
      </c>
      <c r="W27" s="7" t="n">
        <v>223</v>
      </c>
      <c r="X27" s="8" t="n">
        <f aca="false">W27/S27*100</f>
        <v>100</v>
      </c>
      <c r="Y27" s="6" t="n">
        <f aca="false">SUM(U27,W27)</f>
        <v>468</v>
      </c>
      <c r="Z27" s="8" t="n">
        <f aca="false">Y27/T27*100</f>
        <v>100</v>
      </c>
    </row>
    <row r="28" customFormat="false" ht="15" hidden="false" customHeight="false" outlineLevel="0" collapsed="false">
      <c r="A28" s="4" t="n">
        <v>26</v>
      </c>
      <c r="B28" s="5" t="n">
        <f aca="false">'[1]9'!B34</f>
        <v>0</v>
      </c>
      <c r="C28" s="5" t="str">
        <f aca="false">'[1]9'!C34</f>
        <v>GANTING</v>
      </c>
      <c r="D28" s="6" t="n">
        <f aca="false">'[1]49'!P36</f>
        <v>16</v>
      </c>
      <c r="E28" s="7" t="n">
        <v>16</v>
      </c>
      <c r="F28" s="8" t="n">
        <f aca="false">E28/D28*100</f>
        <v>100</v>
      </c>
      <c r="G28" s="7" t="n">
        <v>16</v>
      </c>
      <c r="H28" s="8" t="n">
        <f aca="false">G28/D28*100</f>
        <v>100</v>
      </c>
      <c r="I28" s="7" t="n">
        <v>2925</v>
      </c>
      <c r="J28" s="7" t="n">
        <v>2761</v>
      </c>
      <c r="K28" s="6" t="n">
        <f aca="false">SUM(I28:J28)</f>
        <v>5686</v>
      </c>
      <c r="L28" s="7" t="n">
        <v>2925</v>
      </c>
      <c r="M28" s="8" t="n">
        <f aca="false">L28/I28*100</f>
        <v>100</v>
      </c>
      <c r="N28" s="7" t="n">
        <v>2761</v>
      </c>
      <c r="O28" s="8" t="n">
        <f aca="false">N28/J28*100</f>
        <v>100</v>
      </c>
      <c r="P28" s="6" t="n">
        <f aca="false">SUM(L28,N28)</f>
        <v>5686</v>
      </c>
      <c r="Q28" s="8" t="n">
        <f aca="false">P28/K28*100</f>
        <v>100</v>
      </c>
      <c r="R28" s="7" t="n">
        <v>538</v>
      </c>
      <c r="S28" s="7" t="n">
        <v>601</v>
      </c>
      <c r="T28" s="6" t="n">
        <f aca="false">SUM(R28:S28)</f>
        <v>1139</v>
      </c>
      <c r="U28" s="7" t="n">
        <v>538</v>
      </c>
      <c r="V28" s="8" t="n">
        <f aca="false">U28/R28*100</f>
        <v>100</v>
      </c>
      <c r="W28" s="7" t="n">
        <v>601</v>
      </c>
      <c r="X28" s="8" t="n">
        <f aca="false">W28/S28*100</f>
        <v>100</v>
      </c>
      <c r="Y28" s="6" t="n">
        <f aca="false">SUM(U28,W28)</f>
        <v>1139</v>
      </c>
      <c r="Z28" s="8" t="n">
        <f aca="false">Y28/T28*100</f>
        <v>100</v>
      </c>
    </row>
    <row r="29" customFormat="false" ht="15" hidden="false" customHeight="false" outlineLevel="0" collapsed="false">
      <c r="A29" s="4" t="n">
        <v>27</v>
      </c>
      <c r="B29" s="5" t="str">
        <f aca="false">'[1]9'!B35</f>
        <v>TAMAN</v>
      </c>
      <c r="C29" s="5" t="str">
        <f aca="false">'[1]9'!C35</f>
        <v>TAMAN</v>
      </c>
      <c r="D29" s="6" t="n">
        <f aca="false">'[1]49'!P37</f>
        <v>43</v>
      </c>
      <c r="E29" s="7" t="n">
        <v>32</v>
      </c>
      <c r="F29" s="8" t="n">
        <f aca="false">E29/D29*100</f>
        <v>74.4186046511628</v>
      </c>
      <c r="G29" s="7" t="n">
        <v>43</v>
      </c>
      <c r="H29" s="8" t="n">
        <f aca="false">G29/D29*100</f>
        <v>100</v>
      </c>
      <c r="I29" s="7" t="n">
        <v>6584</v>
      </c>
      <c r="J29" s="7" t="n">
        <v>6043</v>
      </c>
      <c r="K29" s="6" t="n">
        <f aca="false">SUM(I29:J29)</f>
        <v>12627</v>
      </c>
      <c r="L29" s="7" t="n">
        <v>2805</v>
      </c>
      <c r="M29" s="8" t="n">
        <f aca="false">L29/I29*100</f>
        <v>42.6032806804374</v>
      </c>
      <c r="N29" s="7" t="n">
        <v>2644</v>
      </c>
      <c r="O29" s="8" t="n">
        <f aca="false">N29/J29*100</f>
        <v>43.7531027635281</v>
      </c>
      <c r="P29" s="6" t="n">
        <f aca="false">SUM(L29,N29)</f>
        <v>5449</v>
      </c>
      <c r="Q29" s="8" t="n">
        <f aca="false">P29/K29*100</f>
        <v>43.1535598321058</v>
      </c>
      <c r="R29" s="7" t="n">
        <v>1640</v>
      </c>
      <c r="S29" s="7" t="n">
        <v>1571</v>
      </c>
      <c r="T29" s="6" t="n">
        <f aca="false">SUM(R29:S29)</f>
        <v>3211</v>
      </c>
      <c r="U29" s="7" t="n">
        <v>1640</v>
      </c>
      <c r="V29" s="8" t="n">
        <f aca="false">U29/R29*100</f>
        <v>100</v>
      </c>
      <c r="W29" s="7" t="n">
        <v>1571</v>
      </c>
      <c r="X29" s="8" t="n">
        <f aca="false">W29/S29*100</f>
        <v>100</v>
      </c>
      <c r="Y29" s="6" t="n">
        <f aca="false">SUM(U29,W29)</f>
        <v>3211</v>
      </c>
      <c r="Z29" s="8" t="n">
        <f aca="false">Y29/T29*100</f>
        <v>100</v>
      </c>
    </row>
    <row r="30" customFormat="false" ht="15" hidden="false" customHeight="false" outlineLevel="0" collapsed="false">
      <c r="A30" s="4" t="n">
        <v>28</v>
      </c>
      <c r="B30" s="5" t="n">
        <f aca="false">'[1]9'!B36</f>
        <v>0</v>
      </c>
      <c r="C30" s="5" t="str">
        <f aca="false">'[1]9'!C36</f>
        <v>TROSOBO</v>
      </c>
      <c r="D30" s="6" t="n">
        <f aca="false">'[1]49'!P38</f>
        <v>29</v>
      </c>
      <c r="E30" s="7" t="n">
        <v>29</v>
      </c>
      <c r="F30" s="8" t="n">
        <f aca="false">E30/D30*100</f>
        <v>100</v>
      </c>
      <c r="G30" s="7" t="n">
        <v>29</v>
      </c>
      <c r="H30" s="8" t="n">
        <f aca="false">G30/D30*100</f>
        <v>100</v>
      </c>
      <c r="I30" s="7" t="n">
        <v>3480</v>
      </c>
      <c r="J30" s="7" t="n">
        <v>3381</v>
      </c>
      <c r="K30" s="6" t="n">
        <f aca="false">SUM(I30:J30)</f>
        <v>6861</v>
      </c>
      <c r="L30" s="7" t="n">
        <v>3480</v>
      </c>
      <c r="M30" s="8" t="n">
        <f aca="false">L30/I30*100</f>
        <v>100</v>
      </c>
      <c r="N30" s="7" t="n">
        <v>3381</v>
      </c>
      <c r="O30" s="8" t="n">
        <f aca="false">N30/J30*100</f>
        <v>100</v>
      </c>
      <c r="P30" s="6" t="n">
        <f aca="false">SUM(L30,N30)</f>
        <v>6861</v>
      </c>
      <c r="Q30" s="8" t="n">
        <f aca="false">P30/K30*100</f>
        <v>100</v>
      </c>
      <c r="R30" s="7" t="n">
        <v>371</v>
      </c>
      <c r="S30" s="7" t="n">
        <v>393</v>
      </c>
      <c r="T30" s="6" t="n">
        <f aca="false">SUM(R30:S30)</f>
        <v>764</v>
      </c>
      <c r="U30" s="7" t="n">
        <v>371</v>
      </c>
      <c r="V30" s="8" t="n">
        <f aca="false">U30/R30*100</f>
        <v>100</v>
      </c>
      <c r="W30" s="7" t="n">
        <v>393</v>
      </c>
      <c r="X30" s="8" t="n">
        <f aca="false">W30/S30*100</f>
        <v>100</v>
      </c>
      <c r="Y30" s="6" t="n">
        <f aca="false">SUM(U30,W30)</f>
        <v>764</v>
      </c>
      <c r="Z30" s="8" t="n">
        <f aca="false">Y30/T30*100</f>
        <v>100</v>
      </c>
    </row>
    <row r="31" customFormat="false" ht="15" hidden="false" customHeight="false" outlineLevel="0" collapsed="false">
      <c r="A31" s="4" t="n">
        <v>29</v>
      </c>
      <c r="B31" s="5" t="str">
        <f aca="false">'[1]9'!B37</f>
        <v>KRIAN</v>
      </c>
      <c r="C31" s="5" t="str">
        <f aca="false">'[1]9'!C37</f>
        <v>KRIAN</v>
      </c>
      <c r="D31" s="6" t="n">
        <f aca="false">'[1]49'!P39</f>
        <v>42</v>
      </c>
      <c r="E31" s="7" t="n">
        <v>42</v>
      </c>
      <c r="F31" s="8" t="n">
        <f aca="false">E31/D31*100</f>
        <v>100</v>
      </c>
      <c r="G31" s="7" t="n">
        <v>42</v>
      </c>
      <c r="H31" s="8" t="n">
        <f aca="false">G31/D31*100</f>
        <v>100</v>
      </c>
      <c r="I31" s="7" t="n">
        <v>5584</v>
      </c>
      <c r="J31" s="7" t="n">
        <v>5253</v>
      </c>
      <c r="K31" s="6" t="n">
        <f aca="false">SUM(I31:J31)</f>
        <v>10837</v>
      </c>
      <c r="L31" s="7" t="n">
        <v>5584</v>
      </c>
      <c r="M31" s="8" t="n">
        <f aca="false">L31/I31*100</f>
        <v>100</v>
      </c>
      <c r="N31" s="7" t="n">
        <v>5253</v>
      </c>
      <c r="O31" s="8" t="n">
        <f aca="false">N31/J31*100</f>
        <v>100</v>
      </c>
      <c r="P31" s="6" t="n">
        <f aca="false">SUM(L31,N31)</f>
        <v>10837</v>
      </c>
      <c r="Q31" s="8" t="n">
        <f aca="false">P31/K31*100</f>
        <v>100</v>
      </c>
      <c r="R31" s="7" t="n">
        <v>1780</v>
      </c>
      <c r="S31" s="7" t="n">
        <v>1798</v>
      </c>
      <c r="T31" s="6" t="n">
        <f aca="false">SUM(R31:S31)</f>
        <v>3578</v>
      </c>
      <c r="U31" s="7" t="n">
        <v>1673</v>
      </c>
      <c r="V31" s="8" t="n">
        <f aca="false">U31/R31*100</f>
        <v>93.9887640449438</v>
      </c>
      <c r="W31" s="7" t="n">
        <v>1564</v>
      </c>
      <c r="X31" s="8" t="n">
        <f aca="false">W31/S31*100</f>
        <v>86.9855394883204</v>
      </c>
      <c r="Y31" s="6" t="n">
        <f aca="false">SUM(U31,W31)</f>
        <v>3237</v>
      </c>
      <c r="Z31" s="8" t="n">
        <f aca="false">Y31/T31*100</f>
        <v>90.4695360536613</v>
      </c>
    </row>
    <row r="32" customFormat="false" ht="15" hidden="false" customHeight="false" outlineLevel="0" collapsed="false">
      <c r="A32" s="4" t="n">
        <v>30</v>
      </c>
      <c r="B32" s="5" t="n">
        <f aca="false">'[1]9'!B38</f>
        <v>0</v>
      </c>
      <c r="C32" s="5" t="str">
        <f aca="false">'[1]9'!C38</f>
        <v>BARENGKRAJAN</v>
      </c>
      <c r="D32" s="6" t="n">
        <f aca="false">'[1]49'!P40</f>
        <v>18</v>
      </c>
      <c r="E32" s="7" t="n">
        <v>18</v>
      </c>
      <c r="F32" s="8" t="n">
        <f aca="false">E32/D32*100</f>
        <v>100</v>
      </c>
      <c r="G32" s="7" t="n">
        <v>18</v>
      </c>
      <c r="H32" s="8" t="n">
        <f aca="false">G32/D32*100</f>
        <v>100</v>
      </c>
      <c r="I32" s="7" t="n">
        <v>2518</v>
      </c>
      <c r="J32" s="7" t="n">
        <v>2137</v>
      </c>
      <c r="K32" s="6" t="n">
        <f aca="false">SUM(I32:J32)</f>
        <v>4655</v>
      </c>
      <c r="L32" s="7" t="n">
        <v>2518</v>
      </c>
      <c r="M32" s="8" t="n">
        <f aca="false">L32/I32*100</f>
        <v>100</v>
      </c>
      <c r="N32" s="7" t="n">
        <v>2137</v>
      </c>
      <c r="O32" s="8" t="n">
        <f aca="false">N32/J32*100</f>
        <v>100</v>
      </c>
      <c r="P32" s="6" t="n">
        <f aca="false">SUM(L32,N32)</f>
        <v>4655</v>
      </c>
      <c r="Q32" s="8" t="n">
        <f aca="false">P32/K32*100</f>
        <v>100</v>
      </c>
      <c r="R32" s="7" t="n">
        <v>169</v>
      </c>
      <c r="S32" s="7" t="n">
        <v>349</v>
      </c>
      <c r="T32" s="6" t="n">
        <f aca="false">SUM(R32:S32)</f>
        <v>518</v>
      </c>
      <c r="U32" s="7" t="n">
        <v>169</v>
      </c>
      <c r="V32" s="8" t="n">
        <f aca="false">U32/R32*100</f>
        <v>100</v>
      </c>
      <c r="W32" s="7" t="n">
        <v>349</v>
      </c>
      <c r="X32" s="8" t="n">
        <f aca="false">W32/S32*100</f>
        <v>100</v>
      </c>
      <c r="Y32" s="6" t="n">
        <f aca="false">SUM(U32,W32)</f>
        <v>518</v>
      </c>
      <c r="Z32" s="8" t="n">
        <f aca="false">Y32/T32*100</f>
        <v>100</v>
      </c>
    </row>
    <row r="33" customFormat="false" ht="15" hidden="false" customHeight="false" outlineLevel="0" collapsed="false">
      <c r="A33" s="4" t="n">
        <v>31</v>
      </c>
      <c r="B33" s="5" t="str">
        <f aca="false">'[1]9'!B39</f>
        <v>BALONGBENDO</v>
      </c>
      <c r="C33" s="5" t="str">
        <f aca="false">'[1]9'!C39</f>
        <v>BALONGBENDO</v>
      </c>
      <c r="D33" s="6" t="n">
        <f aca="false">'[1]49'!P41</f>
        <v>35</v>
      </c>
      <c r="E33" s="7" t="n">
        <v>35</v>
      </c>
      <c r="F33" s="8" t="n">
        <f aca="false">E33/D33*100</f>
        <v>100</v>
      </c>
      <c r="G33" s="7" t="n">
        <v>35</v>
      </c>
      <c r="H33" s="8" t="n">
        <f aca="false">G33/D33*100</f>
        <v>100</v>
      </c>
      <c r="I33" s="7" t="n">
        <v>3206</v>
      </c>
      <c r="J33" s="7" t="n">
        <v>3072</v>
      </c>
      <c r="K33" s="6" t="n">
        <f aca="false">SUM(I33:J33)</f>
        <v>6278</v>
      </c>
      <c r="L33" s="7" t="n">
        <v>3206</v>
      </c>
      <c r="M33" s="8" t="n">
        <f aca="false">L33/I33*100</f>
        <v>100</v>
      </c>
      <c r="N33" s="7" t="n">
        <v>3072</v>
      </c>
      <c r="O33" s="8" t="n">
        <f aca="false">N33/J33*100</f>
        <v>100</v>
      </c>
      <c r="P33" s="6" t="n">
        <f aca="false">SUM(L33,N33)</f>
        <v>6278</v>
      </c>
      <c r="Q33" s="8" t="n">
        <f aca="false">P33/K33*100</f>
        <v>100</v>
      </c>
      <c r="R33" s="7" t="n">
        <v>599</v>
      </c>
      <c r="S33" s="7" t="n">
        <v>524</v>
      </c>
      <c r="T33" s="6" t="n">
        <f aca="false">SUM(R33:S33)</f>
        <v>1123</v>
      </c>
      <c r="U33" s="7" t="n">
        <v>349</v>
      </c>
      <c r="V33" s="8" t="n">
        <f aca="false">U33/R33*100</f>
        <v>58.2637729549249</v>
      </c>
      <c r="W33" s="7" t="n">
        <v>484</v>
      </c>
      <c r="X33" s="8" t="n">
        <f aca="false">W33/S33*100</f>
        <v>92.3664122137405</v>
      </c>
      <c r="Y33" s="6" t="n">
        <f aca="false">SUM(U33,W33)</f>
        <v>833</v>
      </c>
      <c r="Z33" s="8" t="n">
        <f aca="false">Y33/T33*100</f>
        <v>74.1763134461265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41:20Z</dcterms:created>
  <dc:creator>Astrid Rosa</dc:creator>
  <dc:description/>
  <dc:language>en-US</dc:language>
  <cp:lastModifiedBy>Astrid Rosa</cp:lastModifiedBy>
  <dcterms:modified xsi:type="dcterms:W3CDTF">2025-03-05T02:18:02Z</dcterms:modified>
  <cp:revision>0</cp:revision>
  <dc:subject/>
  <dc:title/>
</cp:coreProperties>
</file>