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11"/>
            <color rgb="FF000000"/>
            <rFont val="Calibri"/>
            <family val="2"/>
          </rPr>
          <t xml:space="preserve">Sdi Sabil Falah
SDIT Nurul Fikri
SDN Kebonagung 1
SDN Kebonagung 2
MI At - Taqwa
SDN Pekarungan
SDI Anak Sholeh
MI Pekarungan
SDN Klagen
SD Alam Rumah Matahari
SDN Anggaswangi 1
SDN Anggaswangi 2
Kantin Darul Fikri
SMPN 1 Anggaswangi
SDN Jumputrejo
SDI Al Zam - Zam
SDN Suruh
SDI Ar Rahmah
SDN Pademonegoro
SDN Cangkringsari
SDN Sukodono 1
SDN Sukodono 2
SMP dan SMK Wijaya
SDN Plumbungan
SMPN 2 Sukodono
SDN Sambungrejo
Kautsar Store
SDN Kloposepuluh 1
SDN Kloposepuluh 2
MI Kloposepuluh
SD Futuhiyah
SDI Al-Chusaini
SDN Bangsri
MI Bangsri
Perguruan Yahari
SDI AL- Maslaha
SDN Panjunan
MI Panjunan
Perguruan YPM
SDN Masangan Kulon
SDN Suko
MI Suko
SDN Jogosatru
MI Jogosatru
SDI A-Education
SDN Ngaresrejo
SDN Masangan Wetan</t>
        </r>
      </text>
      <mc:AlternateContent>
        <mc:Choice Requires="v2">
          <commentPr autoFill="true" autoScale="false" colHidden="false" locked="false" rowHidden="false" textHAlign="justify" textVAlign="top">
            <anchor moveWithCells="false" sizeWithCells="false">
              <xdr:from>
                <xdr:col>1</xdr:col>
                <xdr:colOff>0</xdr:colOff>
                <xdr:row>19</xdr:row>
                <xdr:rowOff>3</xdr:rowOff>
              </xdr:from>
              <xdr:to>
                <xdr:col>3</xdr:col>
                <xdr:colOff>56</xdr:colOff>
                <xdr:row>68</xdr:row>
                <xdr:rowOff>11</xdr:rowOff>
              </xdr:to>
            </anchor>
          </commentPr>
        </mc:Choice>
        <mc:Fallback/>
      </mc:AlternateContent>
    </comment>
    <comment ref="D19" authorId="0">
      <text>
        <r>
          <rPr>
            <sz val="11"/>
            <color rgb="FF000000"/>
            <rFont val="Calibri"/>
            <family val="2"/>
          </rPr>
          <t xml:space="preserve">SDN Cemengkalang
SDN Jati
MI Ma'arif Babatan Jati
SMP PGRI 9
SDN Banjarbendo
SDIT Nurul Hikam
SD Mutiara
SMP MUTIARA BUNDA
SMA MUTIARA BUNDA
SDN Sumput
MI NU Sumput
MI Az Zahra
SDN Lebo
MI Lebo
SMP PROGRESIF</t>
        </r>
      </text>
      <mc:AlternateContent>
        <mc:Choice Requires="v2">
          <commentPr autoFill="true" autoScale="false" colHidden="false" locked="false" rowHidden="false" textHAlign="justify" textVAlign="top">
            <anchor moveWithCells="false" sizeWithCells="false">
              <xdr:from>
                <xdr:col>1</xdr:col>
                <xdr:colOff>0</xdr:colOff>
                <xdr:row>21</xdr:row>
                <xdr:rowOff>3</xdr:rowOff>
              </xdr:from>
              <xdr:to>
                <xdr:col>3</xdr:col>
                <xdr:colOff>56</xdr:colOff>
                <xdr:row>37</xdr:row>
                <xdr:rowOff>1</xdr:rowOff>
              </xdr:to>
            </anchor>
          </commentPr>
        </mc:Choice>
        <mc:Fallback/>
      </mc:AlternateContent>
    </comment>
    <comment ref="D21" authorId="0">
      <text>
        <r>
          <rPr>
            <sz val="11"/>
            <color rgb="FF000000"/>
            <rFont val="Calibri"/>
            <family val="2"/>
          </rPr>
          <t xml:space="preserve">1.	KANTIN SDN SARIROGO
2.	KANTIN MI DARUL ULUM
3.	KANTIN SMP ICM
4.	KANTIN SMP YPM
5.	KANTIN MTS YPM
6.	KANTIN SMPIT DARUL FIKRI
7.	KANTIN MA DARUL FIKRI
8.	KANTIN SMA ICM
9.	KANTIN SMK YPM SARIROGO
10.	KANTIN SDN CEMENGBAKALAN 1 
11.	KANTIN SDN CEMENGBAKALAN 2
12.	KANTIN SDN SUKO 1
13.	KANTIN SDN SUKO 
14.	KANTIN SD AL-AQSA
15.	KANTIN MI NURUL IKHLAS
16.	KANTIN SMPN 4 SIDOARJO
17.	KANTIN SMP AS SAKINAH
18.	KANTIN SMP MUHAMADIYAH 10
19.	KANTIN SMA 4 SIDOARJO
20.	KANTIN SMA AS SAKINAH
21.	KANTIN SDN URANGAGUNG
22.	KANTIN SMP TAMADUN AFKAR</t>
        </r>
      </text>
      <mc:AlternateContent>
        <mc:Choice Requires="v2">
          <commentPr autoFill="true" autoScale="false" colHidden="false" locked="false" rowHidden="false" textHAlign="justify" textVAlign="top">
            <anchor moveWithCells="false" sizeWithCells="false">
              <xdr:from>
                <xdr:col>1</xdr:col>
                <xdr:colOff>0</xdr:colOff>
                <xdr:row>23</xdr:row>
                <xdr:rowOff>3</xdr:rowOff>
              </xdr:from>
              <xdr:to>
                <xdr:col>3</xdr:col>
                <xdr:colOff>56</xdr:colOff>
                <xdr:row>46</xdr:row>
                <xdr:rowOff>10</xdr:rowOff>
              </xdr:to>
            </anchor>
          </commentPr>
        </mc:Choice>
        <mc:Fallback/>
      </mc:AlternateContent>
    </comment>
    <comment ref="E17" authorId="0">
      <text>
        <r>
          <rPr>
            <sz val="11"/>
            <color rgb="FF000000"/>
            <rFont val="Calibri"/>
            <family val="2"/>
          </rPr>
          <t xml:space="preserve">SDIT Nurul Fikri
SDN Kebonagung 1
SDN Kebonagung 2
MI At - Taqwa
SDN Pekarungan
SDI Anak Sholeh
MI Pekarungan
SDN Klagen
SDN Anggaswangi 2
Kantin Darul Fikri
SMPN 1 Anggaswangi
SDN Jumputrejo
SDI Al Zam - Zam
SDN Suruh
SDI Ar Rahmah
SDN Sukodono 2
SDN Plumbungan
SMPN 2 Sukodono
SDN Sambungrejo
Kautsar Store
MI Kloposepuluh
SD Futuhiyah
SDI Al-Chusaini
SDN Bangsri
Perguruan Yahari
SDI AL- Maslaha
SDN Panjunan
MI Panjunan
Perguruan YPM
SDN Masangan Kulon
SDN Suko
SDI A-Education
SDN Ngaresrejo
SDN Masangan Wetan</t>
        </r>
      </text>
      <mc:AlternateContent>
        <mc:Choice Requires="v2">
          <commentPr autoFill="true" autoScale="false" colHidden="false" locked="false" rowHidden="false" textHAlign="justify" textVAlign="top">
            <anchor moveWithCells="false" sizeWithCells="false">
              <xdr:from>
                <xdr:col>1</xdr:col>
                <xdr:colOff>55</xdr:colOff>
                <xdr:row>19</xdr:row>
                <xdr:rowOff>3</xdr:rowOff>
              </xdr:from>
              <xdr:to>
                <xdr:col>3</xdr:col>
                <xdr:colOff>149</xdr:colOff>
                <xdr:row>54</xdr:row>
                <xdr:rowOff>18</xdr:rowOff>
              </xdr:to>
            </anchor>
          </commentPr>
        </mc:Choice>
        <mc:Fallback/>
      </mc:AlternateContent>
    </comment>
    <comment ref="J19" authorId="0">
      <text>
        <r>
          <rPr>
            <sz val="11"/>
            <color rgb="FF000000"/>
            <rFont val="Calibri"/>
            <family val="0"/>
          </rPr>
          <t xml:space="preserve">Bolen Bandung pisang
Bakwan
Es buah big bos
Es Kopyor
Es kelapa Muda
Pastry
kebab,risol
Pisang goreng kipas
Bakso bakar</t>
        </r>
      </text>
      <mc:AlternateContent>
        <mc:Choice Requires="v2">
          <commentPr autoFill="true" autoScale="false" colHidden="false" locked="false" rowHidden="false" textHAlign="justify" textVAlign="top">
            <anchor moveWithCells="false" sizeWithCells="false">
              <xdr:from>
                <xdr:col>5</xdr:col>
                <xdr:colOff>77</xdr:colOff>
                <xdr:row>21</xdr:row>
                <xdr:rowOff>3</xdr:rowOff>
              </xdr:from>
              <xdr:to>
                <xdr:col>7</xdr:col>
                <xdr:colOff>30</xdr:colOff>
                <xdr:row>30</xdr:row>
                <xdr:rowOff>18</xdr:rowOff>
              </xdr:to>
            </anchor>
          </commentPr>
        </mc:Choice>
        <mc:Fallback/>
      </mc:AlternateContent>
    </comment>
    <comment ref="J21" authorId="0">
      <text>
        <r>
          <rPr>
            <sz val="11"/>
            <color rgb="FF000000"/>
            <rFont val="Calibri"/>
            <family val="0"/>
          </rPr>
          <t xml:space="preserve">Kebab
Pisang goreng kipas AVO
Es Kelapa Muda
Bakso Bakar
Bolen pisang dan pastry</t>
        </r>
      </text>
      <mc:AlternateContent>
        <mc:Choice Requires="v2">
          <commentPr autoFill="true" autoScale="false" colHidden="false" locked="false" rowHidden="false" textHAlign="justify" textVAlign="top">
            <anchor moveWithCells="false" sizeWithCells="false">
              <xdr:from>
                <xdr:col>5</xdr:col>
                <xdr:colOff>77</xdr:colOff>
                <xdr:row>23</xdr:row>
                <xdr:rowOff>3</xdr:rowOff>
              </xdr:from>
              <xdr:to>
                <xdr:col>7</xdr:col>
                <xdr:colOff>30</xdr:colOff>
                <xdr:row>28</xdr:row>
                <xdr:rowOff>18</xdr:rowOff>
              </xdr:to>
            </anchor>
          </commentPr>
        </mc:Choice>
        <mc:Fallback/>
      </mc:AlternateContent>
    </comment>
  </commentList>
</comments>
</file>

<file path=xl/sharedStrings.xml><?xml version="1.0" encoding="utf-8"?>
<sst xmlns="http://schemas.openxmlformats.org/spreadsheetml/2006/main" count="36" uniqueCount="36">
  <si>
    <t xml:space="preserve">no</t>
  </si>
  <si>
    <t xml:space="preserve">kecamatan</t>
  </si>
  <si>
    <t xml:space="preserve">puskesmas</t>
  </si>
  <si>
    <t xml:space="preserve">sentra_pangan_jajanan_kantin_terdaftar</t>
  </si>
  <si>
    <t xml:space="preserve">jumlah_sentra_pangan_jajanan_kantin_terdaftar_laik_hsp</t>
  </si>
  <si>
    <t xml:space="preserve">persentase_sentra_pangan_jajanan_kantin_terdaftar_laik_hsp</t>
  </si>
  <si>
    <t xml:space="preserve">tpp_memenuhi_syarat_terdaftar</t>
  </si>
  <si>
    <t xml:space="preserve">jumlah_ttp_memenuhi_syarat</t>
  </si>
  <si>
    <t xml:space="preserve">persentase_ttp_memenuhi_syarat</t>
  </si>
  <si>
    <t xml:space="preserve">2</t>
  </si>
  <si>
    <t xml:space="preserve">3</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7">
    <font>
      <sz val="11"/>
      <color rgb="FF000000"/>
      <name val="Calibri"/>
      <family val="2"/>
    </font>
    <font>
      <sz val="10"/>
      <name val="Arial"/>
      <family val="0"/>
    </font>
    <font>
      <sz val="10"/>
      <name val="Arial"/>
      <family val="0"/>
    </font>
    <font>
      <sz val="10"/>
      <name val="Arial"/>
      <family val="0"/>
    </font>
    <font>
      <sz val="12"/>
      <color rgb="FF000000"/>
      <name val="Arial"/>
      <family val="0"/>
    </font>
    <font>
      <sz val="12"/>
      <color rgb="FF000000"/>
      <name val="Arial"/>
      <family val="2"/>
    </font>
    <font>
      <sz val="11"/>
      <color rgb="FF000000"/>
      <name val="Calibri"/>
      <family val="0"/>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aptopKu/Downloads/15._PROFILKES_KAB_SIDOARJO_2024_sementara(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ERSENTASE%20TEMPAT%20PENGELOLAAN%20PANGAN%20(TPP)%20YANG%20MEMENUHI%20SYARAT%20KESEHATAN%20%20MENURUT%20KECAMATAN%20%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ERSENTASE%20TEMPAT%20PENGELOLAAN%20PANGAN%20(TPP)%20YANG%20MEMENUHI%20SYARAT%20KESEHATAN%20%20MENURUT%20KECAMATAN%2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8.1"/>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a"/>
      <sheetName val="79b"/>
      <sheetName val="79c"/>
      <sheetName val="80"/>
      <sheetName val="81"/>
      <sheetName val="82"/>
      <sheetName val="83"/>
      <sheetName val="84"/>
      <sheetName val="SPM"/>
    </sheetNames>
    <sheetDataSet>
      <sheetData sheetId="0"/>
      <sheetData sheetId="1"/>
      <sheetData sheetId="2"/>
      <sheetData sheetId="3"/>
      <sheetData sheetId="4"/>
      <sheetData sheetId="5"/>
      <sheetData sheetId="6"/>
      <sheetData sheetId="7"/>
      <sheetData sheetId="8"/>
      <sheetData sheetId="9">
        <row r="9">
          <cell r="B9" t="str">
            <v>TARIK</v>
          </cell>
          <cell r="C9" t="str">
            <v>TARIK</v>
          </cell>
        </row>
        <row r="10">
          <cell r="C10" t="str">
            <v>TARIK 2</v>
          </cell>
        </row>
        <row r="11">
          <cell r="B11" t="str">
            <v>PRAMBON</v>
          </cell>
          <cell r="C11" t="str">
            <v>PRAMBON</v>
          </cell>
        </row>
        <row r="12">
          <cell r="B12" t="str">
            <v>KREMBUNG</v>
          </cell>
          <cell r="C12" t="str">
            <v>KREMBUNG</v>
          </cell>
        </row>
        <row r="13">
          <cell r="B13" t="str">
            <v>PORONG</v>
          </cell>
          <cell r="C13" t="str">
            <v>PORONG</v>
          </cell>
        </row>
        <row r="14">
          <cell r="C14" t="str">
            <v>KEDUNGSOLO</v>
          </cell>
        </row>
        <row r="15">
          <cell r="B15" t="str">
            <v>JABON</v>
          </cell>
          <cell r="C15" t="str">
            <v>JABON</v>
          </cell>
        </row>
        <row r="16">
          <cell r="B16" t="str">
            <v>TANGGULANGIN</v>
          </cell>
          <cell r="C16" t="str">
            <v>TANGGULANGIN</v>
          </cell>
        </row>
        <row r="17">
          <cell r="B17" t="str">
            <v>CANDI</v>
          </cell>
          <cell r="C17" t="str">
            <v>CANDI</v>
          </cell>
        </row>
        <row r="18">
          <cell r="C18" t="str">
            <v>SIDODADI</v>
          </cell>
        </row>
        <row r="19">
          <cell r="B19" t="str">
            <v>TULANGAN</v>
          </cell>
          <cell r="C19" t="str">
            <v>TULANGAN</v>
          </cell>
        </row>
        <row r="20">
          <cell r="C20" t="str">
            <v>KEPADANGAN</v>
          </cell>
        </row>
        <row r="21">
          <cell r="B21" t="str">
            <v>WONOAYU</v>
          </cell>
          <cell r="C21" t="str">
            <v>WONOAYU</v>
          </cell>
        </row>
        <row r="22">
          <cell r="C22" t="str">
            <v>WONOKASIAN</v>
          </cell>
        </row>
        <row r="23">
          <cell r="B23" t="str">
            <v>SUKODONO</v>
          </cell>
          <cell r="C23" t="str">
            <v>SUKODONO</v>
          </cell>
        </row>
        <row r="24">
          <cell r="B24" t="str">
            <v>SIDOARJO</v>
          </cell>
          <cell r="C24" t="str">
            <v>SIDOARJO</v>
          </cell>
        </row>
        <row r="25">
          <cell r="C25" t="str">
            <v>URANGAGUNG</v>
          </cell>
        </row>
        <row r="26">
          <cell r="C26" t="str">
            <v>SEKARDANGAN</v>
          </cell>
        </row>
        <row r="27">
          <cell r="C27" t="str">
            <v>URANGAGUNG 2</v>
          </cell>
        </row>
        <row r="28">
          <cell r="B28" t="str">
            <v>BUDURAN</v>
          </cell>
          <cell r="C28" t="str">
            <v>BUDURAN</v>
          </cell>
        </row>
        <row r="29">
          <cell r="B29" t="str">
            <v>SEDATI</v>
          </cell>
          <cell r="C29" t="str">
            <v>SEDATI</v>
          </cell>
        </row>
        <row r="30">
          <cell r="B30" t="str">
            <v>WARU</v>
          </cell>
          <cell r="C30" t="str">
            <v>WARU</v>
          </cell>
        </row>
        <row r="31">
          <cell r="C31" t="str">
            <v>MEDAENG</v>
          </cell>
        </row>
        <row r="32">
          <cell r="C32" t="str">
            <v>TAMBAKREJO</v>
          </cell>
        </row>
        <row r="33">
          <cell r="B33" t="str">
            <v>GEDANGAN</v>
          </cell>
          <cell r="C33" t="str">
            <v>GEDANGAN</v>
          </cell>
        </row>
        <row r="34">
          <cell r="C34" t="str">
            <v>GANTING</v>
          </cell>
        </row>
        <row r="35">
          <cell r="B35" t="str">
            <v>TAMAN</v>
          </cell>
          <cell r="C35" t="str">
            <v>TAMAN</v>
          </cell>
        </row>
        <row r="36">
          <cell r="C36" t="str">
            <v>TROSOBO</v>
          </cell>
        </row>
        <row r="37">
          <cell r="B37" t="str">
            <v>KRIAN</v>
          </cell>
          <cell r="C37" t="str">
            <v>KRIAN</v>
          </cell>
        </row>
        <row r="38">
          <cell r="C38" t="str">
            <v>BARENGKRAJAN</v>
          </cell>
        </row>
        <row r="39">
          <cell r="B39" t="str">
            <v>BALONGBENDO</v>
          </cell>
          <cell r="C39" t="str">
            <v>BALONGBENDO</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3">
          <cell r="D3">
            <v>12</v>
          </cell>
          <cell r="E3">
            <v>12</v>
          </cell>
        </row>
        <row r="3">
          <cell r="G3">
            <v>0</v>
          </cell>
          <cell r="H3">
            <v>0</v>
          </cell>
        </row>
        <row r="3">
          <cell r="J3">
            <v>0</v>
          </cell>
          <cell r="K3">
            <v>0</v>
          </cell>
        </row>
        <row r="4">
          <cell r="D4">
            <v>16</v>
          </cell>
          <cell r="E4">
            <v>12</v>
          </cell>
        </row>
        <row r="4">
          <cell r="G4">
            <v>0</v>
          </cell>
          <cell r="H4">
            <v>0</v>
          </cell>
        </row>
        <row r="4">
          <cell r="J4">
            <v>0</v>
          </cell>
          <cell r="K4">
            <v>0</v>
          </cell>
        </row>
        <row r="5">
          <cell r="D5">
            <v>5</v>
          </cell>
          <cell r="E5">
            <v>5</v>
          </cell>
        </row>
        <row r="5">
          <cell r="G5">
            <v>3</v>
          </cell>
          <cell r="H5">
            <v>2</v>
          </cell>
        </row>
        <row r="5">
          <cell r="J5">
            <v>0</v>
          </cell>
          <cell r="K5">
            <v>0</v>
          </cell>
        </row>
        <row r="6">
          <cell r="D6">
            <v>1</v>
          </cell>
          <cell r="E6">
            <v>1</v>
          </cell>
        </row>
        <row r="6">
          <cell r="G6">
            <v>0</v>
          </cell>
          <cell r="H6">
            <v>0</v>
          </cell>
        </row>
        <row r="6">
          <cell r="J6">
            <v>0</v>
          </cell>
          <cell r="K6">
            <v>0</v>
          </cell>
        </row>
        <row r="7">
          <cell r="D7">
            <v>4</v>
          </cell>
          <cell r="E7">
            <v>4</v>
          </cell>
        </row>
        <row r="7">
          <cell r="G7">
            <v>0</v>
          </cell>
          <cell r="H7">
            <v>0</v>
          </cell>
        </row>
        <row r="7">
          <cell r="J7">
            <v>0</v>
          </cell>
          <cell r="K7">
            <v>0</v>
          </cell>
        </row>
        <row r="8">
          <cell r="D8">
            <v>4</v>
          </cell>
          <cell r="E8">
            <v>2</v>
          </cell>
        </row>
        <row r="8">
          <cell r="G8">
            <v>2</v>
          </cell>
          <cell r="H8">
            <v>2</v>
          </cell>
        </row>
        <row r="8">
          <cell r="J8">
            <v>0</v>
          </cell>
          <cell r="K8">
            <v>0</v>
          </cell>
        </row>
        <row r="9">
          <cell r="D9">
            <v>1</v>
          </cell>
          <cell r="E9">
            <v>1</v>
          </cell>
        </row>
        <row r="9">
          <cell r="G9">
            <v>0</v>
          </cell>
          <cell r="H9">
            <v>0</v>
          </cell>
        </row>
        <row r="9">
          <cell r="J9">
            <v>0</v>
          </cell>
          <cell r="K9">
            <v>0</v>
          </cell>
        </row>
        <row r="10">
          <cell r="D10">
            <v>5</v>
          </cell>
          <cell r="E10">
            <v>5</v>
          </cell>
        </row>
        <row r="10">
          <cell r="G10">
            <v>0</v>
          </cell>
          <cell r="H10">
            <v>0</v>
          </cell>
        </row>
        <row r="10">
          <cell r="J10">
            <v>0</v>
          </cell>
          <cell r="K10">
            <v>0</v>
          </cell>
        </row>
        <row r="11">
          <cell r="D11">
            <v>3</v>
          </cell>
          <cell r="E11">
            <v>3</v>
          </cell>
        </row>
        <row r="11">
          <cell r="G11">
            <v>5</v>
          </cell>
          <cell r="H11">
            <v>5</v>
          </cell>
        </row>
        <row r="11">
          <cell r="J11">
            <v>0</v>
          </cell>
          <cell r="K11">
            <v>0</v>
          </cell>
        </row>
        <row r="12">
          <cell r="D12">
            <v>5</v>
          </cell>
          <cell r="E12">
            <v>2</v>
          </cell>
        </row>
        <row r="12">
          <cell r="G12">
            <v>0</v>
          </cell>
          <cell r="H12">
            <v>0</v>
          </cell>
        </row>
        <row r="12">
          <cell r="J12">
            <v>0</v>
          </cell>
          <cell r="K12">
            <v>0</v>
          </cell>
        </row>
        <row r="13">
          <cell r="D13">
            <v>2</v>
          </cell>
          <cell r="E13">
            <v>2</v>
          </cell>
        </row>
        <row r="13">
          <cell r="G13">
            <v>0</v>
          </cell>
          <cell r="H13">
            <v>0</v>
          </cell>
        </row>
        <row r="13">
          <cell r="J13">
            <v>0</v>
          </cell>
          <cell r="K13">
            <v>0</v>
          </cell>
        </row>
        <row r="14">
          <cell r="D14">
            <v>2</v>
          </cell>
          <cell r="E14">
            <v>2</v>
          </cell>
        </row>
        <row r="14">
          <cell r="G14">
            <v>1</v>
          </cell>
          <cell r="H14">
            <v>1</v>
          </cell>
        </row>
        <row r="14">
          <cell r="J14">
            <v>4</v>
          </cell>
          <cell r="K14">
            <v>3</v>
          </cell>
        </row>
        <row r="15">
          <cell r="D15">
            <v>3</v>
          </cell>
          <cell r="E15">
            <v>3</v>
          </cell>
        </row>
        <row r="15">
          <cell r="G15">
            <v>0</v>
          </cell>
          <cell r="H15">
            <v>0</v>
          </cell>
        </row>
        <row r="15">
          <cell r="J15">
            <v>0</v>
          </cell>
          <cell r="K15">
            <v>0</v>
          </cell>
        </row>
        <row r="16">
          <cell r="D16">
            <v>12</v>
          </cell>
          <cell r="E16">
            <v>9</v>
          </cell>
        </row>
        <row r="16">
          <cell r="G16">
            <v>0</v>
          </cell>
          <cell r="H16">
            <v>0</v>
          </cell>
        </row>
        <row r="16">
          <cell r="J16">
            <v>0</v>
          </cell>
          <cell r="K16">
            <v>0</v>
          </cell>
        </row>
        <row r="17">
          <cell r="D17">
            <v>4</v>
          </cell>
          <cell r="E17">
            <v>4</v>
          </cell>
        </row>
        <row r="17">
          <cell r="G17">
            <v>0</v>
          </cell>
          <cell r="H17">
            <v>0</v>
          </cell>
        </row>
        <row r="17">
          <cell r="J17">
            <v>0</v>
          </cell>
          <cell r="K17">
            <v>0</v>
          </cell>
        </row>
        <row r="18">
          <cell r="D18">
            <v>6</v>
          </cell>
          <cell r="E18">
            <v>5</v>
          </cell>
        </row>
        <row r="18">
          <cell r="G18">
            <v>18</v>
          </cell>
          <cell r="H18">
            <v>18</v>
          </cell>
        </row>
        <row r="18">
          <cell r="J18">
            <v>0</v>
          </cell>
          <cell r="K18">
            <v>0</v>
          </cell>
        </row>
        <row r="19">
          <cell r="D19">
            <v>1</v>
          </cell>
          <cell r="E19">
            <v>1</v>
          </cell>
        </row>
        <row r="19">
          <cell r="G19">
            <v>16</v>
          </cell>
          <cell r="H19">
            <v>10</v>
          </cell>
        </row>
        <row r="19">
          <cell r="J19">
            <v>0</v>
          </cell>
          <cell r="K19">
            <v>0</v>
          </cell>
        </row>
        <row r="20">
          <cell r="D20">
            <v>4</v>
          </cell>
          <cell r="E20">
            <v>4</v>
          </cell>
        </row>
        <row r="20">
          <cell r="G20">
            <v>15</v>
          </cell>
          <cell r="H20">
            <v>15</v>
          </cell>
        </row>
        <row r="20">
          <cell r="J20">
            <v>0</v>
          </cell>
          <cell r="K20">
            <v>0</v>
          </cell>
        </row>
        <row r="21">
          <cell r="D21">
            <v>3</v>
          </cell>
          <cell r="E21">
            <v>3</v>
          </cell>
        </row>
        <row r="21">
          <cell r="G21">
            <v>2</v>
          </cell>
          <cell r="H21">
            <v>2</v>
          </cell>
        </row>
        <row r="21">
          <cell r="J21">
            <v>0</v>
          </cell>
          <cell r="K21">
            <v>0</v>
          </cell>
        </row>
        <row r="22">
          <cell r="D22">
            <v>9</v>
          </cell>
          <cell r="E22">
            <v>9</v>
          </cell>
        </row>
        <row r="22">
          <cell r="G22">
            <v>12</v>
          </cell>
          <cell r="H22">
            <v>12</v>
          </cell>
        </row>
        <row r="22">
          <cell r="J22">
            <v>0</v>
          </cell>
          <cell r="K22">
            <v>0</v>
          </cell>
        </row>
        <row r="23">
          <cell r="D23">
            <v>1</v>
          </cell>
          <cell r="E23">
            <v>1</v>
          </cell>
        </row>
        <row r="23">
          <cell r="G23">
            <v>1</v>
          </cell>
          <cell r="H23">
            <v>1</v>
          </cell>
        </row>
        <row r="23">
          <cell r="J23">
            <v>0</v>
          </cell>
          <cell r="K23">
            <v>0</v>
          </cell>
        </row>
        <row r="24">
          <cell r="D24">
            <v>8</v>
          </cell>
          <cell r="E24">
            <v>8</v>
          </cell>
        </row>
        <row r="24">
          <cell r="G24">
            <v>5</v>
          </cell>
          <cell r="H24">
            <v>5</v>
          </cell>
        </row>
        <row r="24">
          <cell r="J24">
            <v>0</v>
          </cell>
          <cell r="K24">
            <v>0</v>
          </cell>
        </row>
        <row r="25">
          <cell r="D25">
            <v>6</v>
          </cell>
          <cell r="E25">
            <v>6</v>
          </cell>
        </row>
        <row r="25">
          <cell r="G25">
            <v>4</v>
          </cell>
          <cell r="H25">
            <v>4</v>
          </cell>
        </row>
        <row r="25">
          <cell r="J25">
            <v>0</v>
          </cell>
          <cell r="K25">
            <v>0</v>
          </cell>
        </row>
        <row r="26">
          <cell r="D26">
            <v>5</v>
          </cell>
          <cell r="E26">
            <v>5</v>
          </cell>
        </row>
        <row r="26">
          <cell r="G26">
            <v>0</v>
          </cell>
          <cell r="H26">
            <v>0</v>
          </cell>
        </row>
        <row r="26">
          <cell r="J26">
            <v>0</v>
          </cell>
          <cell r="K26">
            <v>0</v>
          </cell>
        </row>
        <row r="27">
          <cell r="D27">
            <v>5</v>
          </cell>
          <cell r="E27">
            <v>5</v>
          </cell>
        </row>
        <row r="27">
          <cell r="G27">
            <v>5</v>
          </cell>
          <cell r="H27">
            <v>5</v>
          </cell>
        </row>
        <row r="27">
          <cell r="J27">
            <v>2</v>
          </cell>
          <cell r="K27">
            <v>0</v>
          </cell>
        </row>
        <row r="28">
          <cell r="D28">
            <v>3</v>
          </cell>
          <cell r="E28">
            <v>3</v>
          </cell>
        </row>
        <row r="28">
          <cell r="G28">
            <v>0</v>
          </cell>
          <cell r="H28">
            <v>0</v>
          </cell>
        </row>
        <row r="28">
          <cell r="J28">
            <v>0</v>
          </cell>
          <cell r="K28">
            <v>0</v>
          </cell>
        </row>
        <row r="29">
          <cell r="D29">
            <v>3</v>
          </cell>
          <cell r="E29">
            <v>3</v>
          </cell>
        </row>
        <row r="29">
          <cell r="G29">
            <v>2</v>
          </cell>
          <cell r="H29">
            <v>2</v>
          </cell>
        </row>
        <row r="29">
          <cell r="J29">
            <v>0</v>
          </cell>
          <cell r="K29">
            <v>0</v>
          </cell>
        </row>
        <row r="30">
          <cell r="D30">
            <v>4</v>
          </cell>
          <cell r="E30">
            <v>4</v>
          </cell>
        </row>
        <row r="30">
          <cell r="G30">
            <v>1</v>
          </cell>
          <cell r="H30">
            <v>1</v>
          </cell>
        </row>
        <row r="30">
          <cell r="J30">
            <v>0</v>
          </cell>
          <cell r="K30">
            <v>0</v>
          </cell>
        </row>
        <row r="31">
          <cell r="D31">
            <v>5</v>
          </cell>
          <cell r="E31">
            <v>5</v>
          </cell>
        </row>
        <row r="31">
          <cell r="G31">
            <v>2</v>
          </cell>
          <cell r="H31">
            <v>2</v>
          </cell>
        </row>
        <row r="31">
          <cell r="J31">
            <v>10</v>
          </cell>
          <cell r="K31">
            <v>5</v>
          </cell>
        </row>
        <row r="32">
          <cell r="D32">
            <v>3</v>
          </cell>
          <cell r="E32">
            <v>1</v>
          </cell>
        </row>
        <row r="32">
          <cell r="G32">
            <v>0</v>
          </cell>
          <cell r="H32">
            <v>0</v>
          </cell>
        </row>
        <row r="32">
          <cell r="J32">
            <v>3</v>
          </cell>
          <cell r="K32">
            <v>0</v>
          </cell>
        </row>
        <row r="33">
          <cell r="D33">
            <v>6</v>
          </cell>
          <cell r="E33">
            <v>6</v>
          </cell>
        </row>
        <row r="33">
          <cell r="G33">
            <v>0</v>
          </cell>
          <cell r="H33">
            <v>0</v>
          </cell>
        </row>
        <row r="33">
          <cell r="J33">
            <v>2</v>
          </cell>
          <cell r="K33">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row r="3">
          <cell r="D3">
            <v>19</v>
          </cell>
          <cell r="E3">
            <v>19</v>
          </cell>
        </row>
        <row r="3">
          <cell r="G3">
            <v>8</v>
          </cell>
          <cell r="H3">
            <v>8</v>
          </cell>
        </row>
        <row r="3">
          <cell r="J3">
            <v>0</v>
          </cell>
          <cell r="K3">
            <v>0</v>
          </cell>
        </row>
        <row r="4">
          <cell r="D4">
            <v>13</v>
          </cell>
          <cell r="E4">
            <v>2</v>
          </cell>
        </row>
        <row r="4">
          <cell r="G4">
            <v>10</v>
          </cell>
          <cell r="H4">
            <v>5</v>
          </cell>
        </row>
        <row r="4">
          <cell r="J4">
            <v>0</v>
          </cell>
          <cell r="K4">
            <v>0</v>
          </cell>
        </row>
        <row r="5">
          <cell r="D5">
            <v>19</v>
          </cell>
          <cell r="E5">
            <v>18</v>
          </cell>
        </row>
        <row r="5">
          <cell r="G5">
            <v>3</v>
          </cell>
          <cell r="H5">
            <v>2</v>
          </cell>
        </row>
        <row r="5">
          <cell r="J5">
            <v>0</v>
          </cell>
          <cell r="K5">
            <v>0</v>
          </cell>
        </row>
        <row r="6">
          <cell r="D6">
            <v>1</v>
          </cell>
          <cell r="E6">
            <v>1</v>
          </cell>
        </row>
        <row r="6">
          <cell r="G6">
            <v>0</v>
          </cell>
          <cell r="H6">
            <v>0</v>
          </cell>
        </row>
        <row r="6">
          <cell r="J6">
            <v>1</v>
          </cell>
          <cell r="K6">
            <v>1</v>
          </cell>
        </row>
        <row r="7">
          <cell r="D7">
            <v>6</v>
          </cell>
          <cell r="E7">
            <v>5</v>
          </cell>
        </row>
        <row r="7">
          <cell r="G7">
            <v>10</v>
          </cell>
          <cell r="H7">
            <v>10</v>
          </cell>
        </row>
        <row r="7">
          <cell r="J7">
            <v>10</v>
          </cell>
          <cell r="K7">
            <v>9</v>
          </cell>
        </row>
        <row r="8">
          <cell r="D8">
            <v>17</v>
          </cell>
          <cell r="E8">
            <v>9</v>
          </cell>
        </row>
        <row r="8">
          <cell r="G8">
            <v>3</v>
          </cell>
          <cell r="H8">
            <v>3</v>
          </cell>
        </row>
        <row r="8">
          <cell r="J8">
            <v>0</v>
          </cell>
          <cell r="K8">
            <v>0</v>
          </cell>
        </row>
        <row r="9">
          <cell r="D9">
            <v>4</v>
          </cell>
          <cell r="E9">
            <v>4</v>
          </cell>
        </row>
        <row r="9">
          <cell r="G9">
            <v>3</v>
          </cell>
          <cell r="H9">
            <v>3</v>
          </cell>
        </row>
        <row r="9">
          <cell r="J9">
            <v>35</v>
          </cell>
          <cell r="K9">
            <v>35</v>
          </cell>
        </row>
        <row r="10">
          <cell r="D10">
            <v>18</v>
          </cell>
          <cell r="E10">
            <v>12</v>
          </cell>
        </row>
        <row r="10">
          <cell r="G10">
            <v>0</v>
          </cell>
          <cell r="H10">
            <v>0</v>
          </cell>
        </row>
        <row r="10">
          <cell r="J10">
            <v>4</v>
          </cell>
          <cell r="K10">
            <v>4</v>
          </cell>
        </row>
        <row r="11">
          <cell r="D11">
            <v>19</v>
          </cell>
          <cell r="E11">
            <v>13</v>
          </cell>
        </row>
        <row r="11">
          <cell r="G11">
            <v>11</v>
          </cell>
          <cell r="H11">
            <v>8</v>
          </cell>
        </row>
        <row r="11">
          <cell r="J11">
            <v>9</v>
          </cell>
          <cell r="K11">
            <v>5</v>
          </cell>
        </row>
        <row r="12">
          <cell r="D12">
            <v>39</v>
          </cell>
          <cell r="E12">
            <v>4</v>
          </cell>
        </row>
        <row r="12">
          <cell r="G12">
            <v>3</v>
          </cell>
          <cell r="H12">
            <v>1</v>
          </cell>
        </row>
        <row r="12">
          <cell r="J12">
            <v>3</v>
          </cell>
          <cell r="K12">
            <v>0</v>
          </cell>
        </row>
        <row r="13">
          <cell r="D13">
            <v>26</v>
          </cell>
          <cell r="E13">
            <v>25</v>
          </cell>
        </row>
        <row r="13">
          <cell r="G13">
            <v>0</v>
          </cell>
          <cell r="H13">
            <v>0</v>
          </cell>
        </row>
        <row r="13">
          <cell r="J13">
            <v>31</v>
          </cell>
          <cell r="K13">
            <v>31</v>
          </cell>
        </row>
        <row r="14">
          <cell r="D14">
            <v>20</v>
          </cell>
          <cell r="E14">
            <v>15</v>
          </cell>
        </row>
        <row r="14">
          <cell r="G14">
            <v>0</v>
          </cell>
          <cell r="H14">
            <v>0</v>
          </cell>
        </row>
        <row r="14">
          <cell r="J14">
            <v>20</v>
          </cell>
          <cell r="K14">
            <v>15</v>
          </cell>
        </row>
        <row r="15">
          <cell r="D15">
            <v>15</v>
          </cell>
          <cell r="E15">
            <v>15</v>
          </cell>
        </row>
        <row r="15">
          <cell r="G15">
            <v>0</v>
          </cell>
          <cell r="H15">
            <v>0</v>
          </cell>
        </row>
        <row r="15">
          <cell r="J15">
            <v>0</v>
          </cell>
          <cell r="K15">
            <v>0</v>
          </cell>
        </row>
        <row r="16">
          <cell r="D16">
            <v>18</v>
          </cell>
          <cell r="E16">
            <v>18</v>
          </cell>
        </row>
        <row r="16">
          <cell r="G16">
            <v>1</v>
          </cell>
          <cell r="H16">
            <v>1</v>
          </cell>
        </row>
        <row r="16">
          <cell r="J16">
            <v>0</v>
          </cell>
          <cell r="K16">
            <v>0</v>
          </cell>
        </row>
        <row r="17">
          <cell r="D17">
            <v>35</v>
          </cell>
          <cell r="E17">
            <v>28</v>
          </cell>
        </row>
        <row r="17">
          <cell r="G17">
            <v>0</v>
          </cell>
          <cell r="H17">
            <v>0</v>
          </cell>
        </row>
        <row r="17">
          <cell r="J17">
            <v>0</v>
          </cell>
          <cell r="K17">
            <v>0</v>
          </cell>
        </row>
        <row r="18">
          <cell r="D18">
            <v>23</v>
          </cell>
          <cell r="E18">
            <v>23</v>
          </cell>
        </row>
        <row r="18">
          <cell r="G18">
            <v>1</v>
          </cell>
          <cell r="H18">
            <v>1</v>
          </cell>
        </row>
        <row r="18">
          <cell r="J18">
            <v>0</v>
          </cell>
          <cell r="K18">
            <v>0</v>
          </cell>
        </row>
        <row r="19">
          <cell r="D19">
            <v>10</v>
          </cell>
          <cell r="E19">
            <v>10</v>
          </cell>
        </row>
        <row r="19">
          <cell r="G19">
            <v>0</v>
          </cell>
          <cell r="H19">
            <v>0</v>
          </cell>
        </row>
        <row r="19">
          <cell r="J19">
            <v>9</v>
          </cell>
          <cell r="K19">
            <v>9</v>
          </cell>
        </row>
        <row r="20">
          <cell r="D20">
            <v>23</v>
          </cell>
          <cell r="E20">
            <v>21</v>
          </cell>
        </row>
        <row r="20">
          <cell r="G20">
            <v>14</v>
          </cell>
          <cell r="H20">
            <v>14</v>
          </cell>
        </row>
        <row r="20">
          <cell r="J20">
            <v>0</v>
          </cell>
          <cell r="K20">
            <v>0</v>
          </cell>
        </row>
        <row r="21">
          <cell r="D21">
            <v>12</v>
          </cell>
          <cell r="E21">
            <v>12</v>
          </cell>
        </row>
        <row r="21">
          <cell r="G21">
            <v>0</v>
          </cell>
          <cell r="H21">
            <v>0</v>
          </cell>
        </row>
        <row r="21">
          <cell r="J21">
            <v>5</v>
          </cell>
          <cell r="K21">
            <v>5</v>
          </cell>
        </row>
        <row r="22">
          <cell r="D22">
            <v>18</v>
          </cell>
          <cell r="E22">
            <v>0</v>
          </cell>
        </row>
        <row r="22">
          <cell r="G22">
            <v>0</v>
          </cell>
          <cell r="H22">
            <v>0</v>
          </cell>
        </row>
        <row r="22">
          <cell r="J22">
            <v>0</v>
          </cell>
          <cell r="K22">
            <v>0</v>
          </cell>
        </row>
        <row r="23">
          <cell r="D23">
            <v>31</v>
          </cell>
          <cell r="E23">
            <v>28</v>
          </cell>
        </row>
        <row r="23">
          <cell r="G23">
            <v>0</v>
          </cell>
          <cell r="H23">
            <v>0</v>
          </cell>
        </row>
        <row r="23">
          <cell r="J23">
            <v>0</v>
          </cell>
          <cell r="K23">
            <v>0</v>
          </cell>
        </row>
        <row r="24">
          <cell r="D24">
            <v>48</v>
          </cell>
          <cell r="E24">
            <v>48</v>
          </cell>
        </row>
        <row r="24">
          <cell r="G24">
            <v>0</v>
          </cell>
          <cell r="H24">
            <v>0</v>
          </cell>
        </row>
        <row r="24">
          <cell r="J24">
            <v>2</v>
          </cell>
          <cell r="K24">
            <v>2</v>
          </cell>
        </row>
        <row r="25">
          <cell r="D25">
            <v>12</v>
          </cell>
          <cell r="E25">
            <v>2</v>
          </cell>
        </row>
        <row r="25">
          <cell r="G25">
            <v>0</v>
          </cell>
          <cell r="H25">
            <v>0</v>
          </cell>
        </row>
        <row r="25">
          <cell r="J25">
            <v>0</v>
          </cell>
          <cell r="K25">
            <v>0</v>
          </cell>
        </row>
        <row r="26">
          <cell r="D26">
            <v>37</v>
          </cell>
          <cell r="E26">
            <v>23</v>
          </cell>
        </row>
        <row r="26">
          <cell r="G26">
            <v>8</v>
          </cell>
          <cell r="H26">
            <v>6</v>
          </cell>
        </row>
        <row r="26">
          <cell r="J26">
            <v>0</v>
          </cell>
          <cell r="K26">
            <v>0</v>
          </cell>
        </row>
        <row r="27">
          <cell r="D27">
            <v>36</v>
          </cell>
          <cell r="E27">
            <v>36</v>
          </cell>
        </row>
        <row r="27">
          <cell r="G27">
            <v>0</v>
          </cell>
          <cell r="H27">
            <v>0</v>
          </cell>
        </row>
        <row r="27">
          <cell r="J27">
            <v>0</v>
          </cell>
          <cell r="K27">
            <v>0</v>
          </cell>
        </row>
        <row r="28">
          <cell r="D28">
            <v>89</v>
          </cell>
          <cell r="E28">
            <v>72</v>
          </cell>
        </row>
        <row r="28">
          <cell r="G28">
            <v>0</v>
          </cell>
          <cell r="H28">
            <v>0</v>
          </cell>
        </row>
        <row r="28">
          <cell r="J28">
            <v>6</v>
          </cell>
          <cell r="K28">
            <v>3</v>
          </cell>
        </row>
        <row r="29">
          <cell r="D29">
            <v>37</v>
          </cell>
          <cell r="E29">
            <v>0</v>
          </cell>
        </row>
        <row r="29">
          <cell r="G29">
            <v>9</v>
          </cell>
          <cell r="H29">
            <v>2</v>
          </cell>
        </row>
        <row r="29">
          <cell r="J29">
            <v>59</v>
          </cell>
          <cell r="K29">
            <v>32</v>
          </cell>
        </row>
        <row r="30">
          <cell r="D30">
            <v>13</v>
          </cell>
          <cell r="E30">
            <v>13</v>
          </cell>
        </row>
        <row r="30">
          <cell r="G30">
            <v>0</v>
          </cell>
          <cell r="H30">
            <v>0</v>
          </cell>
        </row>
        <row r="30">
          <cell r="J30">
            <v>0</v>
          </cell>
          <cell r="K30">
            <v>0</v>
          </cell>
        </row>
        <row r="31">
          <cell r="D31">
            <v>31</v>
          </cell>
          <cell r="E31">
            <v>27</v>
          </cell>
        </row>
        <row r="31">
          <cell r="G31">
            <v>1</v>
          </cell>
          <cell r="H31">
            <v>1</v>
          </cell>
        </row>
        <row r="31">
          <cell r="J31">
            <v>4</v>
          </cell>
          <cell r="K31">
            <v>4</v>
          </cell>
        </row>
        <row r="32">
          <cell r="D32">
            <v>48</v>
          </cell>
          <cell r="E32">
            <v>32</v>
          </cell>
        </row>
        <row r="32">
          <cell r="G32">
            <v>0</v>
          </cell>
          <cell r="H32">
            <v>0</v>
          </cell>
        </row>
        <row r="32">
          <cell r="J32">
            <v>1</v>
          </cell>
          <cell r="K32">
            <v>1</v>
          </cell>
        </row>
        <row r="33">
          <cell r="D33">
            <v>27</v>
          </cell>
          <cell r="E33">
            <v>24</v>
          </cell>
        </row>
        <row r="33">
          <cell r="G33">
            <v>0</v>
          </cell>
          <cell r="H33">
            <v>0</v>
          </cell>
        </row>
        <row r="33">
          <cell r="J33">
            <v>4</v>
          </cell>
          <cell r="K33">
            <v>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19.14"/>
    <col collapsed="false" customWidth="true" hidden="false" outlineLevel="0" max="3" min="3" style="0" width="20.13"/>
    <col collapsed="false" customWidth="true" hidden="false" outlineLevel="0" max="4" min="4" style="0" width="21.7"/>
    <col collapsed="false" customWidth="true" hidden="false" outlineLevel="0" max="5" min="5" style="0" width="28.7"/>
    <col collapsed="false" customWidth="true" hidden="false" outlineLevel="0" max="6" min="6" style="0" width="32.7"/>
    <col collapsed="false" customWidth="true" hidden="false" outlineLevel="0" max="7" min="7" style="0" width="20.99"/>
    <col collapsed="false" customWidth="true" hidden="false" outlineLevel="0" max="8" min="8" style="0" width="21.7"/>
    <col collapsed="false" customWidth="true" hidden="false" outlineLevel="0" max="9" min="9" style="0" width="24.85"/>
    <col collapsed="false" customWidth="true" hidden="false" outlineLevel="0" max="10" min="10" style="0" width="10.71"/>
    <col collapsed="false" customWidth="true" hidden="false" outlineLevel="0" max="11" min="11" style="0" width="9.28"/>
    <col collapsed="false" customWidth="true" hidden="false" outlineLevel="0" max="12" min="12" style="0" width="9.85"/>
  </cols>
  <sheetData>
    <row r="1" customFormat="false" ht="15" hidden="false" customHeight="true" outlineLevel="0" collapsed="false">
      <c r="A1" s="1" t="s">
        <v>0</v>
      </c>
      <c r="B1" s="1" t="s">
        <v>1</v>
      </c>
      <c r="C1" s="1" t="s">
        <v>2</v>
      </c>
      <c r="D1" s="2" t="s">
        <v>3</v>
      </c>
      <c r="E1" s="2" t="s">
        <v>4</v>
      </c>
      <c r="F1" s="2" t="s">
        <v>5</v>
      </c>
      <c r="G1" s="2" t="s">
        <v>6</v>
      </c>
      <c r="H1" s="2" t="s">
        <v>7</v>
      </c>
      <c r="I1" s="2" t="s">
        <v>8</v>
      </c>
      <c r="J1" s="3"/>
      <c r="K1" s="3"/>
      <c r="L1" s="3"/>
    </row>
    <row r="2" customFormat="false" ht="15" hidden="false" customHeight="false" outlineLevel="0" collapsed="false">
      <c r="A2" s="1"/>
      <c r="B2" s="1"/>
      <c r="C2" s="1"/>
      <c r="D2" s="2"/>
      <c r="E2" s="2"/>
      <c r="F2" s="2"/>
      <c r="G2" s="2"/>
      <c r="H2" s="2"/>
      <c r="I2" s="2"/>
      <c r="J2" s="3"/>
      <c r="K2" s="3"/>
      <c r="L2" s="3"/>
    </row>
    <row r="3" customFormat="false" ht="15.75" hidden="false" customHeight="false" outlineLevel="0" collapsed="false">
      <c r="A3" s="4" t="n">
        <v>1</v>
      </c>
      <c r="B3" s="5" t="str">
        <f aca="false">'[1]9'!B9</f>
        <v>TARIK</v>
      </c>
      <c r="C3" s="5" t="str">
        <f aca="false">'[1]9'!C9</f>
        <v>TARIK</v>
      </c>
      <c r="D3" s="6" t="n">
        <v>29</v>
      </c>
      <c r="E3" s="6" t="n">
        <v>29</v>
      </c>
      <c r="F3" s="7" t="n">
        <f aca="false">E3/D3*100</f>
        <v>100</v>
      </c>
      <c r="G3" s="8" t="n">
        <f aca="false">[2]Sheet1!D3+[2]Sheet1!G3+[2]Sheet1!J3+[3]Sheet1!D3+[3]Sheet1!G3+[3]Sheet1!J3+D3</f>
        <v>68</v>
      </c>
      <c r="H3" s="8" t="n">
        <f aca="false">[2]Sheet1!E3+[2]Sheet1!H3+[2]Sheet1!K3+[3]Sheet1!E3+[3]Sheet1!H3+[3]Sheet1!K3+E3</f>
        <v>68</v>
      </c>
      <c r="I3" s="8" t="n">
        <f aca="false">H3/G3*100</f>
        <v>100</v>
      </c>
      <c r="J3" s="9"/>
      <c r="K3" s="9"/>
      <c r="L3" s="10"/>
    </row>
    <row r="4" customFormat="false" ht="15.75" hidden="false" customHeight="false" outlineLevel="0" collapsed="false">
      <c r="A4" s="4" t="s">
        <v>9</v>
      </c>
      <c r="B4" s="5" t="n">
        <f aca="false">'[1]9'!B10</f>
        <v>0</v>
      </c>
      <c r="C4" s="5" t="str">
        <f aca="false">'[1]9'!C10</f>
        <v>TARIK 2</v>
      </c>
      <c r="D4" s="6" t="n">
        <v>22</v>
      </c>
      <c r="E4" s="6" t="n">
        <v>8</v>
      </c>
      <c r="F4" s="7" t="n">
        <f aca="false">E4/D4*100</f>
        <v>36.3636363636364</v>
      </c>
      <c r="G4" s="8" t="n">
        <f aca="false">[2]Sheet1!D4+[2]Sheet1!G4+[2]Sheet1!J4+[3]Sheet1!D4+[3]Sheet1!G4+[3]Sheet1!J4+D4</f>
        <v>61</v>
      </c>
      <c r="H4" s="8" t="n">
        <f aca="false">[2]Sheet1!E4+[2]Sheet1!H4+[2]Sheet1!K4+[3]Sheet1!E4+[3]Sheet1!H4+[3]Sheet1!K4+E4</f>
        <v>27</v>
      </c>
      <c r="I4" s="8" t="n">
        <f aca="false">H4/G4*100</f>
        <v>44.2622950819672</v>
      </c>
      <c r="J4" s="9"/>
      <c r="K4" s="9"/>
      <c r="L4" s="10"/>
    </row>
    <row r="5" customFormat="false" ht="15.75" hidden="false" customHeight="false" outlineLevel="0" collapsed="false">
      <c r="A5" s="4" t="s">
        <v>10</v>
      </c>
      <c r="B5" s="5" t="str">
        <f aca="false">'[1]9'!B11</f>
        <v>PRAMBON</v>
      </c>
      <c r="C5" s="5" t="str">
        <f aca="false">'[1]9'!C11</f>
        <v>PRAMBON</v>
      </c>
      <c r="D5" s="6" t="n">
        <v>50</v>
      </c>
      <c r="E5" s="6" t="n">
        <v>47</v>
      </c>
      <c r="F5" s="7" t="n">
        <f aca="false">E5/D5*100</f>
        <v>94</v>
      </c>
      <c r="G5" s="8" t="n">
        <f aca="false">[2]Sheet1!D5+[2]Sheet1!G5+[2]Sheet1!J5+[3]Sheet1!D5+[3]Sheet1!G5+[3]Sheet1!J5+D5</f>
        <v>80</v>
      </c>
      <c r="H5" s="8" t="n">
        <f aca="false">[2]Sheet1!E5+[2]Sheet1!H5+[2]Sheet1!K5+[3]Sheet1!E5+[3]Sheet1!H5+[3]Sheet1!K5+E5</f>
        <v>74</v>
      </c>
      <c r="I5" s="8" t="n">
        <f aca="false">H5/G5*100</f>
        <v>92.5</v>
      </c>
      <c r="J5" s="9"/>
      <c r="K5" s="9"/>
      <c r="L5" s="10"/>
    </row>
    <row r="6" customFormat="false" ht="15.75" hidden="false" customHeight="false" outlineLevel="0" collapsed="false">
      <c r="A6" s="11" t="n">
        <v>4</v>
      </c>
      <c r="B6" s="5" t="str">
        <f aca="false">'[1]9'!B12</f>
        <v>KREMBUNG</v>
      </c>
      <c r="C6" s="5" t="str">
        <f aca="false">'[1]9'!C12</f>
        <v>KREMBUNG</v>
      </c>
      <c r="D6" s="6" t="n">
        <v>23</v>
      </c>
      <c r="E6" s="6" t="n">
        <v>17</v>
      </c>
      <c r="F6" s="7" t="n">
        <f aca="false">E6/D6*100</f>
        <v>73.9130434782609</v>
      </c>
      <c r="G6" s="8" t="n">
        <f aca="false">[2]Sheet1!D6+[2]Sheet1!G6+[2]Sheet1!J6+[3]Sheet1!D6+[3]Sheet1!G6+[3]Sheet1!J6+D6</f>
        <v>26</v>
      </c>
      <c r="H6" s="8" t="n">
        <f aca="false">[2]Sheet1!E6+[2]Sheet1!H6+[2]Sheet1!K6+[3]Sheet1!E6+[3]Sheet1!H6+[3]Sheet1!K6+E6</f>
        <v>20</v>
      </c>
      <c r="I6" s="8" t="n">
        <f aca="false">H6/G6*100</f>
        <v>76.9230769230769</v>
      </c>
      <c r="J6" s="9"/>
      <c r="K6" s="9"/>
      <c r="L6" s="10"/>
    </row>
    <row r="7" customFormat="false" ht="15.75" hidden="false" customHeight="false" outlineLevel="0" collapsed="false">
      <c r="A7" s="11" t="n">
        <v>5</v>
      </c>
      <c r="B7" s="5" t="str">
        <f aca="false">'[1]9'!B13</f>
        <v>PORONG</v>
      </c>
      <c r="C7" s="5" t="str">
        <f aca="false">'[1]9'!C13</f>
        <v>PORONG</v>
      </c>
      <c r="D7" s="6" t="n">
        <v>23</v>
      </c>
      <c r="E7" s="6" t="n">
        <v>22</v>
      </c>
      <c r="F7" s="7" t="n">
        <f aca="false">E7/D7*100</f>
        <v>95.6521739130435</v>
      </c>
      <c r="G7" s="8" t="n">
        <f aca="false">[2]Sheet1!D7+[2]Sheet1!G7+[2]Sheet1!J7+[3]Sheet1!D7+[3]Sheet1!G7+[3]Sheet1!J7+D7</f>
        <v>53</v>
      </c>
      <c r="H7" s="8" t="n">
        <f aca="false">[2]Sheet1!E7+[2]Sheet1!H7+[2]Sheet1!K7+[3]Sheet1!E7+[3]Sheet1!H7+[3]Sheet1!K7+E7</f>
        <v>50</v>
      </c>
      <c r="I7" s="8" t="n">
        <f aca="false">H7/G7*100</f>
        <v>94.3396226415094</v>
      </c>
      <c r="J7" s="9"/>
      <c r="K7" s="9"/>
      <c r="L7" s="10"/>
    </row>
    <row r="8" customFormat="false" ht="15.75" hidden="false" customHeight="false" outlineLevel="0" collapsed="false">
      <c r="A8" s="11" t="n">
        <v>6</v>
      </c>
      <c r="B8" s="5" t="n">
        <f aca="false">'[1]9'!B14</f>
        <v>0</v>
      </c>
      <c r="C8" s="5" t="str">
        <f aca="false">'[1]9'!C14</f>
        <v>KEDUNGSOLO</v>
      </c>
      <c r="D8" s="6" t="n">
        <v>25</v>
      </c>
      <c r="E8" s="6" t="n">
        <v>23</v>
      </c>
      <c r="F8" s="7" t="n">
        <f aca="false">E8/D8*100</f>
        <v>92</v>
      </c>
      <c r="G8" s="8" t="n">
        <f aca="false">[2]Sheet1!D8+[2]Sheet1!G8+[2]Sheet1!J8+[3]Sheet1!D8+[3]Sheet1!G8+[3]Sheet1!J8+D8</f>
        <v>51</v>
      </c>
      <c r="H8" s="8" t="n">
        <f aca="false">[2]Sheet1!E8+[2]Sheet1!H8+[2]Sheet1!K8+[3]Sheet1!E8+[3]Sheet1!H8+[3]Sheet1!K8+E8</f>
        <v>39</v>
      </c>
      <c r="I8" s="8" t="n">
        <f aca="false">H8/G8*100</f>
        <v>76.4705882352941</v>
      </c>
      <c r="J8" s="9"/>
      <c r="K8" s="9"/>
      <c r="L8" s="10"/>
    </row>
    <row r="9" customFormat="false" ht="15.75" hidden="false" customHeight="false" outlineLevel="0" collapsed="false">
      <c r="A9" s="4" t="s">
        <v>11</v>
      </c>
      <c r="B9" s="5" t="str">
        <f aca="false">'[1]9'!B15</f>
        <v>JABON</v>
      </c>
      <c r="C9" s="5" t="str">
        <f aca="false">'[1]9'!C15</f>
        <v>JABON</v>
      </c>
      <c r="D9" s="6" t="n">
        <v>2</v>
      </c>
      <c r="E9" s="6" t="n">
        <v>2</v>
      </c>
      <c r="F9" s="7" t="n">
        <f aca="false">E9/D9*100</f>
        <v>100</v>
      </c>
      <c r="G9" s="8" t="n">
        <f aca="false">[2]Sheet1!D9+[2]Sheet1!G9+[2]Sheet1!J9+[3]Sheet1!D9+[3]Sheet1!G9+[3]Sheet1!J9+D9</f>
        <v>45</v>
      </c>
      <c r="H9" s="8" t="n">
        <f aca="false">[2]Sheet1!E9+[2]Sheet1!H9+[2]Sheet1!K9+[3]Sheet1!E9+[3]Sheet1!H9+[3]Sheet1!K9+E9</f>
        <v>45</v>
      </c>
      <c r="I9" s="8" t="n">
        <f aca="false">H9/G9*100</f>
        <v>100</v>
      </c>
      <c r="J9" s="9"/>
      <c r="K9" s="9"/>
      <c r="L9" s="10"/>
    </row>
    <row r="10" customFormat="false" ht="15.75" hidden="false" customHeight="false" outlineLevel="0" collapsed="false">
      <c r="A10" s="4" t="s">
        <v>12</v>
      </c>
      <c r="B10" s="5" t="str">
        <f aca="false">'[1]9'!B16</f>
        <v>TANGGULANGIN</v>
      </c>
      <c r="C10" s="5" t="str">
        <f aca="false">'[1]9'!C16</f>
        <v>TANGGULANGIN</v>
      </c>
      <c r="D10" s="6" t="n">
        <v>19</v>
      </c>
      <c r="E10" s="6" t="n">
        <v>7</v>
      </c>
      <c r="F10" s="7" t="n">
        <f aca="false">E10/D10*100</f>
        <v>36.8421052631579</v>
      </c>
      <c r="G10" s="8" t="n">
        <f aca="false">[2]Sheet1!D10+[2]Sheet1!G10+[2]Sheet1!J10+[3]Sheet1!D10+[3]Sheet1!G10+[3]Sheet1!J10+D10</f>
        <v>46</v>
      </c>
      <c r="H10" s="8" t="n">
        <f aca="false">[2]Sheet1!E10+[2]Sheet1!H10+[2]Sheet1!K10+[3]Sheet1!E10+[3]Sheet1!H10+[3]Sheet1!K10+E10</f>
        <v>28</v>
      </c>
      <c r="I10" s="8" t="n">
        <f aca="false">H10/G10*100</f>
        <v>60.8695652173913</v>
      </c>
      <c r="J10" s="9"/>
      <c r="K10" s="9"/>
      <c r="L10" s="10"/>
    </row>
    <row r="11" customFormat="false" ht="15.75" hidden="false" customHeight="false" outlineLevel="0" collapsed="false">
      <c r="A11" s="4" t="s">
        <v>13</v>
      </c>
      <c r="B11" s="5" t="str">
        <f aca="false">'[1]9'!B17</f>
        <v>CANDI</v>
      </c>
      <c r="C11" s="5" t="str">
        <f aca="false">'[1]9'!C17</f>
        <v>CANDI</v>
      </c>
      <c r="D11" s="6" t="n">
        <v>31</v>
      </c>
      <c r="E11" s="6" t="n">
        <v>29</v>
      </c>
      <c r="F11" s="7" t="n">
        <f aca="false">E11/D11*100</f>
        <v>93.5483870967742</v>
      </c>
      <c r="G11" s="8" t="n">
        <f aca="false">[2]Sheet1!D11+[2]Sheet1!G11+[2]Sheet1!J11+[3]Sheet1!D11+[3]Sheet1!G11+[3]Sheet1!J11+D11</f>
        <v>78</v>
      </c>
      <c r="H11" s="8" t="n">
        <f aca="false">[2]Sheet1!E11+[2]Sheet1!H11+[2]Sheet1!K11+[3]Sheet1!E11+[3]Sheet1!H11+[3]Sheet1!K11+E11</f>
        <v>63</v>
      </c>
      <c r="I11" s="8" t="n">
        <f aca="false">H11/G11*100</f>
        <v>80.7692307692308</v>
      </c>
      <c r="J11" s="9"/>
      <c r="K11" s="9"/>
      <c r="L11" s="10"/>
    </row>
    <row r="12" customFormat="false" ht="15.75" hidden="false" customHeight="false" outlineLevel="0" collapsed="false">
      <c r="A12" s="4" t="s">
        <v>14</v>
      </c>
      <c r="B12" s="5" t="n">
        <f aca="false">'[1]9'!B18</f>
        <v>0</v>
      </c>
      <c r="C12" s="5" t="str">
        <f aca="false">'[1]9'!C18</f>
        <v>SIDODADI</v>
      </c>
      <c r="D12" s="6" t="n">
        <v>18</v>
      </c>
      <c r="E12" s="6" t="n">
        <v>6</v>
      </c>
      <c r="F12" s="7" t="n">
        <f aca="false">E12/D12*100</f>
        <v>33.3333333333333</v>
      </c>
      <c r="G12" s="8" t="n">
        <f aca="false">[2]Sheet1!D12+[2]Sheet1!G12+[2]Sheet1!J12+[3]Sheet1!D12+[3]Sheet1!G12+[3]Sheet1!J12+D12</f>
        <v>68</v>
      </c>
      <c r="H12" s="8" t="n">
        <f aca="false">[2]Sheet1!E12+[2]Sheet1!H12+[2]Sheet1!K12+[3]Sheet1!E12+[3]Sheet1!H12+[3]Sheet1!K12+E12</f>
        <v>13</v>
      </c>
      <c r="I12" s="8" t="n">
        <f aca="false">H12/G12*100</f>
        <v>19.1176470588235</v>
      </c>
      <c r="J12" s="9"/>
      <c r="K12" s="9"/>
      <c r="L12" s="10"/>
    </row>
    <row r="13" customFormat="false" ht="15.75" hidden="false" customHeight="false" outlineLevel="0" collapsed="false">
      <c r="A13" s="4" t="s">
        <v>15</v>
      </c>
      <c r="B13" s="5" t="str">
        <f aca="false">'[1]9'!B19</f>
        <v>TULANGAN</v>
      </c>
      <c r="C13" s="5" t="str">
        <f aca="false">'[1]9'!C19</f>
        <v>TULANGAN</v>
      </c>
      <c r="D13" s="6" t="n">
        <v>0</v>
      </c>
      <c r="E13" s="6" t="n">
        <v>0</v>
      </c>
      <c r="F13" s="7" t="e">
        <f aca="false">E13/D13*100</f>
        <v>#DIV/0!</v>
      </c>
      <c r="G13" s="8" t="n">
        <f aca="false">[2]Sheet1!D13+[2]Sheet1!G13+[2]Sheet1!J13+[3]Sheet1!D13+[3]Sheet1!G13+[3]Sheet1!J13+D13</f>
        <v>59</v>
      </c>
      <c r="H13" s="8" t="n">
        <f aca="false">[2]Sheet1!E13+[2]Sheet1!H13+[2]Sheet1!K13+[3]Sheet1!E13+[3]Sheet1!H13+[3]Sheet1!K13+E13</f>
        <v>58</v>
      </c>
      <c r="I13" s="8" t="n">
        <f aca="false">H13/G13*100</f>
        <v>98.3050847457627</v>
      </c>
      <c r="J13" s="12"/>
      <c r="K13" s="12"/>
      <c r="L13" s="10"/>
    </row>
    <row r="14" customFormat="false" ht="15.75" hidden="false" customHeight="false" outlineLevel="0" collapsed="false">
      <c r="A14" s="4" t="s">
        <v>16</v>
      </c>
      <c r="B14" s="5" t="n">
        <f aca="false">'[1]9'!B20</f>
        <v>0</v>
      </c>
      <c r="C14" s="5" t="str">
        <f aca="false">'[1]9'!C20</f>
        <v>KEPADANGAN</v>
      </c>
      <c r="D14" s="6" t="n">
        <v>24</v>
      </c>
      <c r="E14" s="6" t="n">
        <v>15</v>
      </c>
      <c r="F14" s="7" t="n">
        <f aca="false">E14/D14*100</f>
        <v>62.5</v>
      </c>
      <c r="G14" s="8" t="n">
        <f aca="false">[2]Sheet1!D14+[2]Sheet1!G14+[2]Sheet1!J14+[3]Sheet1!D14+[3]Sheet1!G14+[3]Sheet1!J14+D14</f>
        <v>71</v>
      </c>
      <c r="H14" s="8" t="n">
        <f aca="false">[2]Sheet1!E14+[2]Sheet1!H14+[2]Sheet1!K14+[3]Sheet1!E14+[3]Sheet1!H14+[3]Sheet1!K14+E14</f>
        <v>51</v>
      </c>
      <c r="I14" s="8" t="n">
        <f aca="false">H14/G14*100</f>
        <v>71.830985915493</v>
      </c>
      <c r="J14" s="9"/>
      <c r="K14" s="9"/>
      <c r="L14" s="10"/>
    </row>
    <row r="15" customFormat="false" ht="15.75" hidden="false" customHeight="false" outlineLevel="0" collapsed="false">
      <c r="A15" s="4" t="s">
        <v>17</v>
      </c>
      <c r="B15" s="5" t="str">
        <f aca="false">'[1]9'!B21</f>
        <v>WONOAYU</v>
      </c>
      <c r="C15" s="5" t="str">
        <f aca="false">'[1]9'!C21</f>
        <v>WONOAYU</v>
      </c>
      <c r="D15" s="6" t="n">
        <v>37</v>
      </c>
      <c r="E15" s="6" t="n">
        <v>37</v>
      </c>
      <c r="F15" s="7" t="n">
        <f aca="false">E15/D15*100</f>
        <v>100</v>
      </c>
      <c r="G15" s="8" t="n">
        <f aca="false">[2]Sheet1!D15+[2]Sheet1!G15+[2]Sheet1!J15+[3]Sheet1!D15+[3]Sheet1!G15+[3]Sheet1!J15+D15</f>
        <v>55</v>
      </c>
      <c r="H15" s="8" t="n">
        <f aca="false">[2]Sheet1!E15+[2]Sheet1!H15+[2]Sheet1!K15+[3]Sheet1!E15+[3]Sheet1!H15+[3]Sheet1!K15+E15</f>
        <v>55</v>
      </c>
      <c r="I15" s="8" t="n">
        <f aca="false">H15/G15*100</f>
        <v>100</v>
      </c>
      <c r="J15" s="9"/>
      <c r="K15" s="9"/>
      <c r="L15" s="10"/>
    </row>
    <row r="16" customFormat="false" ht="15.75" hidden="false" customHeight="false" outlineLevel="0" collapsed="false">
      <c r="A16" s="4" t="s">
        <v>18</v>
      </c>
      <c r="B16" s="5" t="n">
        <f aca="false">'[1]9'!B22</f>
        <v>0</v>
      </c>
      <c r="C16" s="5" t="str">
        <f aca="false">'[1]9'!C22</f>
        <v>WONOKASIAN</v>
      </c>
      <c r="D16" s="6" t="n">
        <v>12</v>
      </c>
      <c r="E16" s="6" t="n">
        <v>11</v>
      </c>
      <c r="F16" s="7" t="n">
        <f aca="false">E16/D16*100</f>
        <v>91.6666666666667</v>
      </c>
      <c r="G16" s="8" t="n">
        <f aca="false">[2]Sheet1!D16+[2]Sheet1!G16+[2]Sheet1!J16+[3]Sheet1!D16+[3]Sheet1!G16+[3]Sheet1!J16+D16</f>
        <v>43</v>
      </c>
      <c r="H16" s="8" t="n">
        <f aca="false">[2]Sheet1!E16+[2]Sheet1!H16+[2]Sheet1!K16+[3]Sheet1!E16+[3]Sheet1!H16+[3]Sheet1!K16+E16</f>
        <v>39</v>
      </c>
      <c r="I16" s="8" t="n">
        <f aca="false">H16/G16*100</f>
        <v>90.6976744186047</v>
      </c>
      <c r="J16" s="9"/>
      <c r="K16" s="9"/>
      <c r="L16" s="10"/>
    </row>
    <row r="17" customFormat="false" ht="15.75" hidden="false" customHeight="false" outlineLevel="0" collapsed="false">
      <c r="A17" s="4" t="s">
        <v>19</v>
      </c>
      <c r="B17" s="5" t="str">
        <f aca="false">'[1]9'!B23</f>
        <v>SUKODONO</v>
      </c>
      <c r="C17" s="5" t="str">
        <f aca="false">'[1]9'!C23</f>
        <v>SUKODONO</v>
      </c>
      <c r="D17" s="6" t="n">
        <v>47</v>
      </c>
      <c r="E17" s="6" t="n">
        <v>34</v>
      </c>
      <c r="F17" s="7" t="n">
        <f aca="false">E17/D17*100</f>
        <v>72.3404255319149</v>
      </c>
      <c r="G17" s="8" t="n">
        <f aca="false">[2]Sheet1!D17+[2]Sheet1!G17+[2]Sheet1!J17+[3]Sheet1!D17+[3]Sheet1!G17+[3]Sheet1!J17+D17</f>
        <v>86</v>
      </c>
      <c r="H17" s="8" t="n">
        <f aca="false">[2]Sheet1!E17+[2]Sheet1!H17+[2]Sheet1!K17+[3]Sheet1!E17+[3]Sheet1!H17+[3]Sheet1!K17+E17</f>
        <v>66</v>
      </c>
      <c r="I17" s="8" t="n">
        <f aca="false">H17/G17*100</f>
        <v>76.7441860465116</v>
      </c>
      <c r="J17" s="9"/>
      <c r="K17" s="9"/>
      <c r="L17" s="10"/>
    </row>
    <row r="18" customFormat="false" ht="15.75" hidden="false" customHeight="false" outlineLevel="0" collapsed="false">
      <c r="A18" s="4" t="s">
        <v>20</v>
      </c>
      <c r="B18" s="5" t="str">
        <f aca="false">'[1]9'!B24</f>
        <v>SIDOARJO</v>
      </c>
      <c r="C18" s="5" t="str">
        <f aca="false">'[1]9'!C24</f>
        <v>SIDOARJO</v>
      </c>
      <c r="D18" s="6" t="n">
        <v>54</v>
      </c>
      <c r="E18" s="6" t="n">
        <v>54</v>
      </c>
      <c r="F18" s="7" t="n">
        <f aca="false">E18/D18*100</f>
        <v>100</v>
      </c>
      <c r="G18" s="8" t="n">
        <f aca="false">[2]Sheet1!D18+[2]Sheet1!G18+[2]Sheet1!J18+[3]Sheet1!D18+[3]Sheet1!G18+[3]Sheet1!J18+D18</f>
        <v>102</v>
      </c>
      <c r="H18" s="8" t="n">
        <f aca="false">[2]Sheet1!E18+[2]Sheet1!H18+[2]Sheet1!K18+[3]Sheet1!E18+[3]Sheet1!H18+[3]Sheet1!K18+E18</f>
        <v>101</v>
      </c>
      <c r="I18" s="8" t="n">
        <f aca="false">H18/G18*100</f>
        <v>99.0196078431373</v>
      </c>
      <c r="J18" s="9"/>
      <c r="K18" s="9"/>
      <c r="L18" s="10"/>
    </row>
    <row r="19" customFormat="false" ht="15.75" hidden="false" customHeight="false" outlineLevel="0" collapsed="false">
      <c r="A19" s="4" t="s">
        <v>21</v>
      </c>
      <c r="B19" s="5" t="n">
        <f aca="false">'[1]9'!B25</f>
        <v>0</v>
      </c>
      <c r="C19" s="5" t="str">
        <f aca="false">'[1]9'!C25</f>
        <v>URANGAGUNG</v>
      </c>
      <c r="D19" s="6" t="n">
        <v>15</v>
      </c>
      <c r="E19" s="6" t="n">
        <v>15</v>
      </c>
      <c r="F19" s="7" t="n">
        <f aca="false">E19/D19*100</f>
        <v>100</v>
      </c>
      <c r="G19" s="8" t="n">
        <f aca="false">[2]Sheet1!D19+[2]Sheet1!G19+[2]Sheet1!J19+[3]Sheet1!D19+[3]Sheet1!G19+[3]Sheet1!J19+D19</f>
        <v>51</v>
      </c>
      <c r="H19" s="8" t="n">
        <f aca="false">[2]Sheet1!E19+[2]Sheet1!H19+[2]Sheet1!K19+[3]Sheet1!E19+[3]Sheet1!H19+[3]Sheet1!K19+E19</f>
        <v>45</v>
      </c>
      <c r="I19" s="8" t="n">
        <f aca="false">H19/G19*100</f>
        <v>88.2352941176471</v>
      </c>
      <c r="J19" s="9"/>
      <c r="K19" s="9"/>
      <c r="L19" s="10"/>
    </row>
    <row r="20" customFormat="false" ht="15.75" hidden="false" customHeight="false" outlineLevel="0" collapsed="false">
      <c r="A20" s="4" t="s">
        <v>22</v>
      </c>
      <c r="B20" s="5" t="n">
        <f aca="false">'[1]9'!B26</f>
        <v>0</v>
      </c>
      <c r="C20" s="5" t="str">
        <f aca="false">'[1]9'!C26</f>
        <v>SEKARDANGAN</v>
      </c>
      <c r="D20" s="6" t="n">
        <v>24</v>
      </c>
      <c r="E20" s="6" t="n">
        <v>24</v>
      </c>
      <c r="F20" s="7" t="n">
        <f aca="false">E20/D20*100</f>
        <v>100</v>
      </c>
      <c r="G20" s="8" t="n">
        <f aca="false">[2]Sheet1!D20+[2]Sheet1!G20+[2]Sheet1!J20+[3]Sheet1!D20+[3]Sheet1!G20+[3]Sheet1!J20+D20</f>
        <v>80</v>
      </c>
      <c r="H20" s="8" t="n">
        <f aca="false">[2]Sheet1!E20+[2]Sheet1!H20+[2]Sheet1!K20+[3]Sheet1!E20+[3]Sheet1!H20+[3]Sheet1!K20+E20</f>
        <v>78</v>
      </c>
      <c r="I20" s="8" t="n">
        <f aca="false">H20/G20*100</f>
        <v>97.5</v>
      </c>
      <c r="J20" s="9"/>
      <c r="K20" s="9"/>
      <c r="L20" s="10"/>
    </row>
    <row r="21" customFormat="false" ht="15.75" hidden="false" customHeight="false" outlineLevel="0" collapsed="false">
      <c r="A21" s="4" t="s">
        <v>23</v>
      </c>
      <c r="B21" s="5"/>
      <c r="C21" s="5" t="str">
        <f aca="false">'[1]9'!C27</f>
        <v>URANGAGUNG 2</v>
      </c>
      <c r="D21" s="6" t="n">
        <v>22</v>
      </c>
      <c r="E21" s="6" t="n">
        <v>22</v>
      </c>
      <c r="F21" s="7" t="n">
        <f aca="false">E21/D21*100</f>
        <v>100</v>
      </c>
      <c r="G21" s="8" t="n">
        <f aca="false">[2]Sheet1!D21+[2]Sheet1!G21+[2]Sheet1!J21+[3]Sheet1!D21+[3]Sheet1!G21+[3]Sheet1!J21+D21</f>
        <v>44</v>
      </c>
      <c r="H21" s="8" t="n">
        <f aca="false">[2]Sheet1!E21+[2]Sheet1!H21+[2]Sheet1!K21+[3]Sheet1!E21+[3]Sheet1!H21+[3]Sheet1!K21+E21</f>
        <v>44</v>
      </c>
      <c r="I21" s="8" t="n">
        <f aca="false">H21/G21*100</f>
        <v>100</v>
      </c>
      <c r="J21" s="9"/>
      <c r="K21" s="9"/>
      <c r="L21" s="10"/>
    </row>
    <row r="22" customFormat="false" ht="15.75" hidden="false" customHeight="false" outlineLevel="0" collapsed="false">
      <c r="A22" s="4" t="s">
        <v>24</v>
      </c>
      <c r="B22" s="5" t="str">
        <f aca="false">'[1]9'!B28</f>
        <v>BUDURAN</v>
      </c>
      <c r="C22" s="5" t="str">
        <f aca="false">'[1]9'!C28</f>
        <v>BUDURAN</v>
      </c>
      <c r="D22" s="6" t="n">
        <v>33</v>
      </c>
      <c r="E22" s="6" t="n">
        <v>27</v>
      </c>
      <c r="F22" s="7" t="n">
        <f aca="false">E22/D22*100</f>
        <v>81.8181818181818</v>
      </c>
      <c r="G22" s="8" t="n">
        <f aca="false">[2]Sheet1!D22+[2]Sheet1!G22+[2]Sheet1!J22+[3]Sheet1!D22+[3]Sheet1!G22+[3]Sheet1!J22+D22</f>
        <v>72</v>
      </c>
      <c r="H22" s="8" t="n">
        <f aca="false">[2]Sheet1!E22+[2]Sheet1!H22+[2]Sheet1!K22+[3]Sheet1!E22+[3]Sheet1!H22+[3]Sheet1!K22+E22</f>
        <v>48</v>
      </c>
      <c r="I22" s="8" t="n">
        <f aca="false">H22/G22*100</f>
        <v>66.6666666666667</v>
      </c>
      <c r="J22" s="9"/>
      <c r="K22" s="9"/>
      <c r="L22" s="10"/>
    </row>
    <row r="23" customFormat="false" ht="15.75" hidden="false" customHeight="false" outlineLevel="0" collapsed="false">
      <c r="A23" s="4" t="s">
        <v>25</v>
      </c>
      <c r="B23" s="5" t="str">
        <f aca="false">'[1]9'!B29</f>
        <v>SEDATI</v>
      </c>
      <c r="C23" s="5" t="str">
        <f aca="false">'[1]9'!C29</f>
        <v>SEDATI</v>
      </c>
      <c r="D23" s="6" t="n">
        <v>41</v>
      </c>
      <c r="E23" s="6" t="n">
        <v>34</v>
      </c>
      <c r="F23" s="7" t="n">
        <f aca="false">E23/D23*100</f>
        <v>82.9268292682927</v>
      </c>
      <c r="G23" s="8" t="n">
        <f aca="false">[2]Sheet1!D23+[2]Sheet1!G23+[2]Sheet1!J23+[3]Sheet1!D23+[3]Sheet1!G23+[3]Sheet1!J23+D23</f>
        <v>74</v>
      </c>
      <c r="H23" s="8" t="n">
        <f aca="false">[2]Sheet1!E23+[2]Sheet1!H23+[2]Sheet1!K23+[3]Sheet1!E23+[3]Sheet1!H23+[3]Sheet1!K23+E23</f>
        <v>64</v>
      </c>
      <c r="I23" s="8" t="n">
        <f aca="false">H23/G23*100</f>
        <v>86.4864864864865</v>
      </c>
      <c r="J23" s="9"/>
      <c r="K23" s="9"/>
      <c r="L23" s="10"/>
    </row>
    <row r="24" customFormat="false" ht="15.75" hidden="false" customHeight="false" outlineLevel="0" collapsed="false">
      <c r="A24" s="4" t="s">
        <v>26</v>
      </c>
      <c r="B24" s="5" t="str">
        <f aca="false">'[1]9'!B30</f>
        <v>WARU</v>
      </c>
      <c r="C24" s="5" t="str">
        <f aca="false">'[1]9'!C30</f>
        <v>WARU</v>
      </c>
      <c r="D24" s="6" t="n">
        <v>40</v>
      </c>
      <c r="E24" s="6" t="n">
        <v>40</v>
      </c>
      <c r="F24" s="7" t="n">
        <f aca="false">E24/D24*100</f>
        <v>100</v>
      </c>
      <c r="G24" s="8" t="n">
        <f aca="false">[2]Sheet1!D24+[2]Sheet1!G24+[2]Sheet1!J24+[3]Sheet1!D24+[3]Sheet1!G24+[3]Sheet1!J24+D24</f>
        <v>103</v>
      </c>
      <c r="H24" s="8" t="n">
        <f aca="false">[2]Sheet1!E24+[2]Sheet1!H24+[2]Sheet1!K24+[3]Sheet1!E24+[3]Sheet1!H24+[3]Sheet1!K24+E24</f>
        <v>103</v>
      </c>
      <c r="I24" s="8" t="n">
        <f aca="false">H24/G24*100</f>
        <v>100</v>
      </c>
      <c r="J24" s="9"/>
      <c r="K24" s="9"/>
      <c r="L24" s="10"/>
    </row>
    <row r="25" customFormat="false" ht="15.75" hidden="false" customHeight="false" outlineLevel="0" collapsed="false">
      <c r="A25" s="4" t="s">
        <v>27</v>
      </c>
      <c r="B25" s="5" t="n">
        <f aca="false">'[1]9'!B31</f>
        <v>0</v>
      </c>
      <c r="C25" s="5" t="str">
        <f aca="false">'[1]9'!C31</f>
        <v>MEDAENG</v>
      </c>
      <c r="D25" s="6" t="n">
        <v>18</v>
      </c>
      <c r="E25" s="6" t="n">
        <v>17</v>
      </c>
      <c r="F25" s="7" t="n">
        <f aca="false">E25/D25*100</f>
        <v>94.4444444444444</v>
      </c>
      <c r="G25" s="8" t="n">
        <f aca="false">[2]Sheet1!D25+[2]Sheet1!G25+[2]Sheet1!J25+[3]Sheet1!D25+[3]Sheet1!G25+[3]Sheet1!J25+D25</f>
        <v>40</v>
      </c>
      <c r="H25" s="8" t="n">
        <f aca="false">[2]Sheet1!E25+[2]Sheet1!H25+[2]Sheet1!K25+[3]Sheet1!E25+[3]Sheet1!H25+[3]Sheet1!K25+E25</f>
        <v>29</v>
      </c>
      <c r="I25" s="8" t="n">
        <f aca="false">H25/G25*100</f>
        <v>72.5</v>
      </c>
      <c r="J25" s="9"/>
      <c r="K25" s="9"/>
      <c r="L25" s="10"/>
    </row>
    <row r="26" customFormat="false" ht="15.75" hidden="false" customHeight="false" outlineLevel="0" collapsed="false">
      <c r="A26" s="4" t="s">
        <v>28</v>
      </c>
      <c r="B26" s="5" t="n">
        <f aca="false">'[1]9'!B32</f>
        <v>0</v>
      </c>
      <c r="C26" s="5" t="str">
        <f aca="false">'[1]9'!C32</f>
        <v>TAMBAKREJO</v>
      </c>
      <c r="D26" s="6" t="n">
        <v>10</v>
      </c>
      <c r="E26" s="6" t="n">
        <v>3</v>
      </c>
      <c r="F26" s="7" t="n">
        <f aca="false">E26/D26*100</f>
        <v>30</v>
      </c>
      <c r="G26" s="8" t="n">
        <f aca="false">[2]Sheet1!D26+[2]Sheet1!G26+[2]Sheet1!J26+[3]Sheet1!D26+[3]Sheet1!G26+[3]Sheet1!J26+D26</f>
        <v>60</v>
      </c>
      <c r="H26" s="8" t="n">
        <f aca="false">[2]Sheet1!E26+[2]Sheet1!H26+[2]Sheet1!K26+[3]Sheet1!E26+[3]Sheet1!H26+[3]Sheet1!K26+E26</f>
        <v>37</v>
      </c>
      <c r="I26" s="8" t="n">
        <f aca="false">H26/G26*100</f>
        <v>61.6666666666667</v>
      </c>
      <c r="J26" s="9"/>
      <c r="K26" s="9"/>
      <c r="L26" s="10"/>
    </row>
    <row r="27" customFormat="false" ht="15.75" hidden="false" customHeight="false" outlineLevel="0" collapsed="false">
      <c r="A27" s="4" t="s">
        <v>29</v>
      </c>
      <c r="B27" s="5" t="str">
        <f aca="false">'[1]9'!B33</f>
        <v>GEDANGAN</v>
      </c>
      <c r="C27" s="5" t="str">
        <f aca="false">'[1]9'!C33</f>
        <v>GEDANGAN</v>
      </c>
      <c r="D27" s="6" t="n">
        <v>24</v>
      </c>
      <c r="E27" s="6" t="n">
        <v>14</v>
      </c>
      <c r="F27" s="7" t="n">
        <f aca="false">E27/D27*100</f>
        <v>58.3333333333333</v>
      </c>
      <c r="G27" s="8" t="n">
        <f aca="false">[2]Sheet1!D27+[2]Sheet1!G27+[2]Sheet1!J27+[3]Sheet1!D27+[3]Sheet1!G27+[3]Sheet1!J27+D27</f>
        <v>72</v>
      </c>
      <c r="H27" s="8" t="n">
        <f aca="false">[2]Sheet1!E27+[2]Sheet1!H27+[2]Sheet1!K27+[3]Sheet1!E27+[3]Sheet1!H27+[3]Sheet1!K27+E27</f>
        <v>60</v>
      </c>
      <c r="I27" s="8" t="n">
        <f aca="false">H27/G27*100</f>
        <v>83.3333333333333</v>
      </c>
      <c r="J27" s="9"/>
      <c r="K27" s="9"/>
      <c r="L27" s="10"/>
    </row>
    <row r="28" customFormat="false" ht="15.75" hidden="false" customHeight="false" outlineLevel="0" collapsed="false">
      <c r="A28" s="4" t="s">
        <v>30</v>
      </c>
      <c r="B28" s="5" t="n">
        <f aca="false">'[1]9'!B34</f>
        <v>0</v>
      </c>
      <c r="C28" s="5" t="str">
        <f aca="false">'[1]9'!C34</f>
        <v>GANTING</v>
      </c>
      <c r="D28" s="6" t="n">
        <v>14</v>
      </c>
      <c r="E28" s="6" t="n">
        <v>10</v>
      </c>
      <c r="F28" s="7" t="n">
        <f aca="false">E28/D28*100</f>
        <v>71.4285714285714</v>
      </c>
      <c r="G28" s="8" t="n">
        <f aca="false">[2]Sheet1!D28+[2]Sheet1!G28+[2]Sheet1!J28+[3]Sheet1!D28+[3]Sheet1!G28+[3]Sheet1!J28+D28</f>
        <v>112</v>
      </c>
      <c r="H28" s="8" t="n">
        <f aca="false">[2]Sheet1!E28+[2]Sheet1!H28+[2]Sheet1!K28+[3]Sheet1!E28+[3]Sheet1!H28+[3]Sheet1!K28+E28</f>
        <v>88</v>
      </c>
      <c r="I28" s="8" t="n">
        <f aca="false">H28/G28*100</f>
        <v>78.5714285714286</v>
      </c>
      <c r="J28" s="9"/>
      <c r="K28" s="9"/>
      <c r="L28" s="10"/>
    </row>
    <row r="29" customFormat="false" ht="15.75" hidden="false" customHeight="false" outlineLevel="0" collapsed="false">
      <c r="A29" s="4" t="s">
        <v>31</v>
      </c>
      <c r="B29" s="5" t="str">
        <f aca="false">'[1]9'!B35</f>
        <v>TAMAN</v>
      </c>
      <c r="C29" s="5" t="str">
        <f aca="false">'[1]9'!C35</f>
        <v>TAMAN</v>
      </c>
      <c r="D29" s="6" t="n">
        <v>19</v>
      </c>
      <c r="E29" s="6" t="n">
        <v>16</v>
      </c>
      <c r="F29" s="7" t="n">
        <f aca="false">E29/D29*100</f>
        <v>84.2105263157895</v>
      </c>
      <c r="G29" s="8" t="n">
        <f aca="false">[2]Sheet1!D29+[2]Sheet1!G29+[2]Sheet1!J29+[3]Sheet1!D29+[3]Sheet1!G29+[3]Sheet1!J29+D29</f>
        <v>129</v>
      </c>
      <c r="H29" s="8" t="n">
        <f aca="false">[2]Sheet1!E29+[2]Sheet1!H29+[2]Sheet1!K29+[3]Sheet1!E29+[3]Sheet1!H29+[3]Sheet1!K29+E29</f>
        <v>55</v>
      </c>
      <c r="I29" s="8" t="n">
        <f aca="false">H29/G29*100</f>
        <v>42.6356589147287</v>
      </c>
      <c r="J29" s="9"/>
      <c r="K29" s="9"/>
      <c r="L29" s="10"/>
    </row>
    <row r="30" customFormat="false" ht="15.75" hidden="false" customHeight="false" outlineLevel="0" collapsed="false">
      <c r="A30" s="4" t="s">
        <v>32</v>
      </c>
      <c r="B30" s="5" t="n">
        <f aca="false">'[1]9'!B36</f>
        <v>0</v>
      </c>
      <c r="C30" s="5" t="str">
        <f aca="false">'[1]9'!C36</f>
        <v>TROSOBO</v>
      </c>
      <c r="D30" s="6" t="n">
        <v>29</v>
      </c>
      <c r="E30" s="6" t="n">
        <v>22</v>
      </c>
      <c r="F30" s="7" t="n">
        <f aca="false">E30/D30*100</f>
        <v>75.8620689655172</v>
      </c>
      <c r="G30" s="8" t="n">
        <f aca="false">[2]Sheet1!D30+[2]Sheet1!G30+[2]Sheet1!J30+[3]Sheet1!D30+[3]Sheet1!G30+[3]Sheet1!J30+D30</f>
        <v>47</v>
      </c>
      <c r="H30" s="8" t="n">
        <f aca="false">[2]Sheet1!E30+[2]Sheet1!H30+[2]Sheet1!K30+[3]Sheet1!E30+[3]Sheet1!H30+[3]Sheet1!K30+E30</f>
        <v>40</v>
      </c>
      <c r="I30" s="8" t="n">
        <f aca="false">H30/G30*100</f>
        <v>85.1063829787234</v>
      </c>
      <c r="J30" s="9"/>
      <c r="K30" s="9"/>
      <c r="L30" s="10"/>
    </row>
    <row r="31" customFormat="false" ht="15.75" hidden="false" customHeight="false" outlineLevel="0" collapsed="false">
      <c r="A31" s="4" t="s">
        <v>33</v>
      </c>
      <c r="B31" s="5" t="str">
        <f aca="false">'[1]9'!B37</f>
        <v>KRIAN</v>
      </c>
      <c r="C31" s="5" t="str">
        <f aca="false">'[1]9'!C37</f>
        <v>KRIAN</v>
      </c>
      <c r="D31" s="6" t="n">
        <v>53</v>
      </c>
      <c r="E31" s="6" t="n">
        <v>42</v>
      </c>
      <c r="F31" s="7" t="n">
        <f aca="false">E31/D31*100</f>
        <v>79.2452830188679</v>
      </c>
      <c r="G31" s="8" t="n">
        <f aca="false">[2]Sheet1!D31+[2]Sheet1!G31+[2]Sheet1!J31+[3]Sheet1!D31+[3]Sheet1!G31+[3]Sheet1!J31+D31</f>
        <v>106</v>
      </c>
      <c r="H31" s="8" t="n">
        <f aca="false">[2]Sheet1!E31+[2]Sheet1!H31+[2]Sheet1!K31+[3]Sheet1!E31+[3]Sheet1!H31+[3]Sheet1!K31+E31</f>
        <v>86</v>
      </c>
      <c r="I31" s="8" t="n">
        <f aca="false">H31/G31*100</f>
        <v>81.1320754716981</v>
      </c>
      <c r="J31" s="9"/>
      <c r="K31" s="9"/>
      <c r="L31" s="10"/>
    </row>
    <row r="32" customFormat="false" ht="15.75" hidden="false" customHeight="false" outlineLevel="0" collapsed="false">
      <c r="A32" s="4" t="s">
        <v>34</v>
      </c>
      <c r="B32" s="5" t="n">
        <f aca="false">'[1]9'!B38</f>
        <v>0</v>
      </c>
      <c r="C32" s="5" t="str">
        <f aca="false">'[1]9'!C38</f>
        <v>BARENGKRAJAN</v>
      </c>
      <c r="D32" s="6" t="n">
        <v>23</v>
      </c>
      <c r="E32" s="6" t="n">
        <v>13</v>
      </c>
      <c r="F32" s="7" t="n">
        <f aca="false">E32/D32*100</f>
        <v>56.5217391304348</v>
      </c>
      <c r="G32" s="8" t="n">
        <f aca="false">[2]Sheet1!D32+[2]Sheet1!G32+[2]Sheet1!J32+[3]Sheet1!D32+[3]Sheet1!G32+[3]Sheet1!J32+D32</f>
        <v>78</v>
      </c>
      <c r="H32" s="8" t="n">
        <f aca="false">[2]Sheet1!E32+[2]Sheet1!H32+[2]Sheet1!K32+[3]Sheet1!E32+[3]Sheet1!H32+[3]Sheet1!K32+E32</f>
        <v>47</v>
      </c>
      <c r="I32" s="8" t="n">
        <f aca="false">H32/G32*100</f>
        <v>60.2564102564103</v>
      </c>
      <c r="J32" s="9"/>
      <c r="K32" s="9"/>
      <c r="L32" s="10"/>
    </row>
    <row r="33" customFormat="false" ht="15.75" hidden="false" customHeight="false" outlineLevel="0" collapsed="false">
      <c r="A33" s="4" t="s">
        <v>35</v>
      </c>
      <c r="B33" s="5" t="str">
        <f aca="false">'[1]9'!B39</f>
        <v>BALONGBENDO</v>
      </c>
      <c r="C33" s="5" t="str">
        <f aca="false">'[1]9'!C39</f>
        <v>BALONGBENDO</v>
      </c>
      <c r="D33" s="6" t="n">
        <v>47</v>
      </c>
      <c r="E33" s="6" t="n">
        <v>45</v>
      </c>
      <c r="F33" s="7" t="n">
        <f aca="false">E33/D33*100</f>
        <v>95.7446808510638</v>
      </c>
      <c r="G33" s="8" t="n">
        <f aca="false">[2]Sheet1!D33+[2]Sheet1!G33+[2]Sheet1!J33+[3]Sheet1!D33+[3]Sheet1!G33+[3]Sheet1!J33+D33</f>
        <v>86</v>
      </c>
      <c r="H33" s="8" t="n">
        <f aca="false">[2]Sheet1!E33+[2]Sheet1!H33+[2]Sheet1!K33+[3]Sheet1!E33+[3]Sheet1!H33+[3]Sheet1!K33+E33</f>
        <v>79</v>
      </c>
      <c r="I33" s="8" t="n">
        <f aca="false">H33/G33*100</f>
        <v>91.8604651162791</v>
      </c>
      <c r="J33" s="9"/>
      <c r="K33" s="9"/>
      <c r="L33" s="10"/>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03:59:59Z</dcterms:created>
  <dc:creator>Andrea Maira</dc:creator>
  <dc:description/>
  <dc:language>en-US</dc:language>
  <cp:lastModifiedBy>Andrea Maira</cp:lastModifiedBy>
  <dcterms:modified xsi:type="dcterms:W3CDTF">2025-03-05T04:33:15Z</dcterms:modified>
  <cp:revision>0</cp:revision>
  <dc:subject/>
  <dc:title/>
</cp:coreProperties>
</file>