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no</t>
  </si>
  <si>
    <t xml:space="preserve">kecamatan</t>
  </si>
  <si>
    <t xml:space="preserve">puskesmas</t>
  </si>
  <si>
    <t xml:space="preserve">jumlah_ibu_bersalin</t>
  </si>
  <si>
    <t xml:space="preserve">peserta_KB_pasca_persalinan_kondom</t>
  </si>
  <si>
    <t xml:space="preserve">persentase_peserta_KB_pasca_persalinan</t>
  </si>
  <si>
    <t xml:space="preserve">peserta_KB_pasca_persalinan_suntik</t>
  </si>
  <si>
    <t xml:space="preserve">peserta_KB_pasca_persalinan_pil</t>
  </si>
  <si>
    <t xml:space="preserve">peserta_KB_pasca_persalinan_AKDR</t>
  </si>
  <si>
    <t xml:space="preserve">peserta_KB_pasca_persalinan_MOP</t>
  </si>
  <si>
    <t xml:space="preserve">peserta_KB_pasca_persalinan_MOW</t>
  </si>
  <si>
    <t xml:space="preserve">peserta_KB_pasca_persalinan_implan</t>
  </si>
  <si>
    <t xml:space="preserve">peserta_KB_pasca_persalinan_mal</t>
  </si>
  <si>
    <t xml:space="preserve">jumlah_peserta_KB_pasca_persalinan</t>
  </si>
  <si>
    <t xml:space="preserve">tarik</t>
  </si>
  <si>
    <t xml:space="preserve">tarik2</t>
  </si>
  <si>
    <t xml:space="preserve">prambon</t>
  </si>
  <si>
    <t xml:space="preserve">krembung</t>
  </si>
  <si>
    <t xml:space="preserve">porong</t>
  </si>
  <si>
    <t xml:space="preserve">kedungsolo</t>
  </si>
  <si>
    <t xml:space="preserve">jabon</t>
  </si>
  <si>
    <t xml:space="preserve">tanggulangin</t>
  </si>
  <si>
    <t xml:space="preserve">candi</t>
  </si>
  <si>
    <t xml:space="preserve">sidodadi</t>
  </si>
  <si>
    <t xml:space="preserve">tulangan</t>
  </si>
  <si>
    <t xml:space="preserve">kepadangan</t>
  </si>
  <si>
    <t xml:space="preserve">wonoayu</t>
  </si>
  <si>
    <t xml:space="preserve">wonokasian</t>
  </si>
  <si>
    <t xml:space="preserve">sukodono</t>
  </si>
  <si>
    <t xml:space="preserve">sidoarjo</t>
  </si>
  <si>
    <t xml:space="preserve">urangagung</t>
  </si>
  <si>
    <t xml:space="preserve">sekardangan</t>
  </si>
  <si>
    <t xml:space="preserve">buduran</t>
  </si>
  <si>
    <t xml:space="preserve">sedati</t>
  </si>
  <si>
    <t xml:space="preserve">waru</t>
  </si>
  <si>
    <t xml:space="preserve">medaeng</t>
  </si>
  <si>
    <t xml:space="preserve">tambakrejo</t>
  </si>
  <si>
    <t xml:space="preserve">gedangan</t>
  </si>
  <si>
    <t xml:space="preserve">ganting</t>
  </si>
  <si>
    <t xml:space="preserve">taman</t>
  </si>
  <si>
    <t xml:space="preserve">trosobo</t>
  </si>
  <si>
    <t xml:space="preserve">krian</t>
  </si>
  <si>
    <t xml:space="preserve">barengkrajan</t>
  </si>
  <si>
    <t xml:space="preserve">balongben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1">
          <cell r="K11">
            <v>720</v>
          </cell>
        </row>
        <row r="12">
          <cell r="K12">
            <v>368</v>
          </cell>
        </row>
        <row r="13">
          <cell r="K13">
            <v>1528</v>
          </cell>
        </row>
        <row r="14">
          <cell r="K14">
            <v>1228</v>
          </cell>
        </row>
        <row r="15">
          <cell r="K15">
            <v>375</v>
          </cell>
        </row>
        <row r="16">
          <cell r="K16">
            <v>734</v>
          </cell>
        </row>
        <row r="17">
          <cell r="K17">
            <v>948</v>
          </cell>
        </row>
        <row r="18">
          <cell r="K18">
            <v>1355</v>
          </cell>
        </row>
        <row r="19">
          <cell r="K19">
            <v>1834</v>
          </cell>
        </row>
        <row r="20">
          <cell r="K20">
            <v>865</v>
          </cell>
        </row>
        <row r="21">
          <cell r="K21">
            <v>1095</v>
          </cell>
        </row>
        <row r="22">
          <cell r="K22">
            <v>643</v>
          </cell>
        </row>
        <row r="23">
          <cell r="K23">
            <v>956</v>
          </cell>
        </row>
        <row r="24">
          <cell r="K24">
            <v>511</v>
          </cell>
        </row>
        <row r="25">
          <cell r="K25">
            <v>2073</v>
          </cell>
        </row>
        <row r="26">
          <cell r="K26">
            <v>1765</v>
          </cell>
        </row>
        <row r="27">
          <cell r="K27">
            <v>1219</v>
          </cell>
        </row>
        <row r="28">
          <cell r="K28">
            <v>717</v>
          </cell>
        </row>
        <row r="29">
          <cell r="K29">
            <v>1716</v>
          </cell>
        </row>
        <row r="30">
          <cell r="K30">
            <v>1814</v>
          </cell>
        </row>
        <row r="31">
          <cell r="K31">
            <v>2050</v>
          </cell>
        </row>
        <row r="32">
          <cell r="K32">
            <v>1277</v>
          </cell>
        </row>
        <row r="33">
          <cell r="K33">
            <v>757</v>
          </cell>
        </row>
        <row r="34">
          <cell r="K34">
            <v>1365</v>
          </cell>
        </row>
        <row r="35">
          <cell r="K35">
            <v>1111</v>
          </cell>
        </row>
        <row r="36">
          <cell r="K36">
            <v>2615</v>
          </cell>
        </row>
        <row r="37">
          <cell r="K37">
            <v>1584</v>
          </cell>
        </row>
        <row r="38">
          <cell r="K38">
            <v>1520</v>
          </cell>
        </row>
        <row r="39">
          <cell r="K39">
            <v>789</v>
          </cell>
        </row>
        <row r="40">
          <cell r="K40">
            <v>1361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P22" colorId="64" zoomScale="100" zoomScaleNormal="100" zoomScalePageLayoutView="100" workbookViewId="0">
      <selection pane="topLeft" activeCell="Q37" activeCellId="0" sqref="Q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7.85"/>
    <col collapsed="false" customWidth="true" hidden="false" outlineLevel="0" max="4" min="4" style="0" width="19.41"/>
    <col collapsed="false" customWidth="true" hidden="false" outlineLevel="0" max="5" min="5" style="0" width="27.42"/>
    <col collapsed="false" customWidth="true" hidden="false" outlineLevel="0" max="6" min="6" style="0" width="27.56"/>
    <col collapsed="false" customWidth="true" hidden="false" outlineLevel="0" max="7" min="7" style="0" width="26.84"/>
    <col collapsed="false" customWidth="true" hidden="false" outlineLevel="0" max="8" min="8" style="0" width="27.99"/>
    <col collapsed="false" customWidth="true" hidden="false" outlineLevel="0" max="9" min="9" style="0" width="27.14"/>
    <col collapsed="false" customWidth="true" hidden="false" outlineLevel="0" max="11" min="10" style="0" width="27.42"/>
    <col collapsed="false" customWidth="true" hidden="false" outlineLevel="0" max="12" min="12" style="0" width="28.28"/>
    <col collapsed="false" customWidth="true" hidden="false" outlineLevel="0" max="13" min="13" style="0" width="26.99"/>
    <col collapsed="false" customWidth="true" hidden="false" outlineLevel="0" max="14" min="14" style="0" width="27.85"/>
    <col collapsed="false" customWidth="true" hidden="false" outlineLevel="0" max="15" min="15" style="0" width="27.42"/>
    <col collapsed="false" customWidth="true" hidden="false" outlineLevel="0" max="16" min="16" style="0" width="27.99"/>
    <col collapsed="false" customWidth="true" hidden="false" outlineLevel="0" max="17" min="17" style="0" width="27.42"/>
    <col collapsed="false" customWidth="true" hidden="false" outlineLevel="0" max="18" min="18" style="0" width="28.14"/>
    <col collapsed="false" customWidth="true" hidden="false" outlineLevel="0" max="19" min="19" style="0" width="27.42"/>
    <col collapsed="false" customWidth="true" hidden="false" outlineLevel="0" max="20" min="20" style="0" width="28.14"/>
    <col collapsed="false" customWidth="true" hidden="false" outlineLevel="0" max="21" min="21" style="0" width="24.41"/>
    <col collapsed="false" customWidth="true" hidden="false" outlineLevel="0" max="22" min="22" style="0" width="27.42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5</v>
      </c>
      <c r="I1" s="2" t="s">
        <v>7</v>
      </c>
      <c r="J1" s="2" t="s">
        <v>5</v>
      </c>
      <c r="K1" s="2" t="s">
        <v>8</v>
      </c>
      <c r="L1" s="2" t="s">
        <v>5</v>
      </c>
      <c r="M1" s="2" t="s">
        <v>9</v>
      </c>
      <c r="N1" s="2" t="s">
        <v>5</v>
      </c>
      <c r="O1" s="2" t="s">
        <v>10</v>
      </c>
      <c r="P1" s="2" t="s">
        <v>5</v>
      </c>
      <c r="Q1" s="2" t="s">
        <v>11</v>
      </c>
      <c r="R1" s="2" t="s">
        <v>5</v>
      </c>
      <c r="S1" s="2" t="s">
        <v>12</v>
      </c>
      <c r="T1" s="2" t="s">
        <v>5</v>
      </c>
      <c r="U1" s="2" t="s">
        <v>13</v>
      </c>
      <c r="V1" s="2" t="s">
        <v>5</v>
      </c>
    </row>
    <row r="2" customFormat="false" ht="1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A3" s="1" t="n">
        <v>1</v>
      </c>
      <c r="B3" s="3" t="s">
        <v>14</v>
      </c>
      <c r="C3" s="3" t="s">
        <v>14</v>
      </c>
      <c r="D3" s="4" t="n">
        <f aca="false">'[1]24'!K11</f>
        <v>720</v>
      </c>
      <c r="E3" s="5" t="n">
        <v>0</v>
      </c>
      <c r="F3" s="6" t="n">
        <v>0</v>
      </c>
      <c r="G3" s="5" t="n">
        <v>478</v>
      </c>
      <c r="H3" s="6" t="n">
        <v>84.5</v>
      </c>
      <c r="I3" s="5" t="n">
        <v>31</v>
      </c>
      <c r="J3" s="6" t="n">
        <v>5.5</v>
      </c>
      <c r="K3" s="5" t="n">
        <v>17</v>
      </c>
      <c r="L3" s="7" t="n">
        <v>3</v>
      </c>
      <c r="M3" s="5" t="n">
        <v>0</v>
      </c>
      <c r="N3" s="8" t="n">
        <v>0</v>
      </c>
      <c r="O3" s="5" t="n">
        <v>1</v>
      </c>
      <c r="P3" s="8" t="n">
        <v>0.2</v>
      </c>
      <c r="Q3" s="5" t="n">
        <v>39</v>
      </c>
      <c r="R3" s="8" t="n">
        <v>6.9</v>
      </c>
      <c r="S3" s="5" t="n">
        <v>0</v>
      </c>
      <c r="T3" s="8" t="n">
        <v>0</v>
      </c>
      <c r="U3" s="9" t="n">
        <f aca="false">SUM(E3,G3,I3,K3,M3,O3,Q3,S3)</f>
        <v>566</v>
      </c>
      <c r="V3" s="6" t="n">
        <f aca="false">U3/D3*100</f>
        <v>78.6111111111111</v>
      </c>
    </row>
    <row r="4" customFormat="false" ht="15.75" hidden="false" customHeight="false" outlineLevel="0" collapsed="false">
      <c r="A4" s="1" t="n">
        <v>2</v>
      </c>
      <c r="B4" s="3"/>
      <c r="C4" s="3" t="s">
        <v>15</v>
      </c>
      <c r="D4" s="4" t="n">
        <f aca="false">'[1]24'!K12</f>
        <v>368</v>
      </c>
      <c r="E4" s="10" t="n">
        <v>19</v>
      </c>
      <c r="F4" s="6" t="n">
        <v>6.1</v>
      </c>
      <c r="G4" s="10" t="n">
        <v>154</v>
      </c>
      <c r="H4" s="11" t="n">
        <v>49.8</v>
      </c>
      <c r="I4" s="10" t="n">
        <v>115</v>
      </c>
      <c r="J4" s="11" t="n">
        <v>37.2</v>
      </c>
      <c r="K4" s="10" t="n">
        <v>4</v>
      </c>
      <c r="L4" s="12" t="n">
        <v>1.3</v>
      </c>
      <c r="M4" s="10" t="n">
        <v>0</v>
      </c>
      <c r="N4" s="11" t="n">
        <v>0</v>
      </c>
      <c r="O4" s="10" t="n">
        <v>0</v>
      </c>
      <c r="P4" s="11" t="n">
        <v>0</v>
      </c>
      <c r="Q4" s="10" t="n">
        <v>10</v>
      </c>
      <c r="R4" s="11" t="n">
        <v>3.2</v>
      </c>
      <c r="S4" s="10" t="n">
        <v>7</v>
      </c>
      <c r="T4" s="11" t="n">
        <v>2.3</v>
      </c>
      <c r="U4" s="4" t="n">
        <f aca="false">SUM(E4,G4,I4,K4,M4,O4,Q4,S4)</f>
        <v>309</v>
      </c>
      <c r="V4" s="11" t="n">
        <f aca="false">U4/D4*100</f>
        <v>83.9673913043478</v>
      </c>
    </row>
    <row r="5" customFormat="false" ht="15.75" hidden="false" customHeight="false" outlineLevel="0" collapsed="false">
      <c r="A5" s="1" t="n">
        <v>3</v>
      </c>
      <c r="B5" s="3" t="s">
        <v>16</v>
      </c>
      <c r="C5" s="3" t="s">
        <v>16</v>
      </c>
      <c r="D5" s="4" t="n">
        <f aca="false">'[1]24'!K13</f>
        <v>1528</v>
      </c>
      <c r="E5" s="10" t="n">
        <v>0</v>
      </c>
      <c r="F5" s="6" t="n">
        <v>0</v>
      </c>
      <c r="G5" s="10" t="n">
        <v>879</v>
      </c>
      <c r="H5" s="11" t="n">
        <v>82.1</v>
      </c>
      <c r="I5" s="10" t="n">
        <v>0</v>
      </c>
      <c r="J5" s="11" t="n">
        <v>0</v>
      </c>
      <c r="K5" s="10" t="n">
        <v>22</v>
      </c>
      <c r="L5" s="12" t="n">
        <v>2.1</v>
      </c>
      <c r="M5" s="10" t="n">
        <v>2</v>
      </c>
      <c r="N5" s="11" t="n">
        <v>0.2</v>
      </c>
      <c r="O5" s="10" t="n">
        <v>58</v>
      </c>
      <c r="P5" s="11" t="n">
        <v>5.4</v>
      </c>
      <c r="Q5" s="10" t="n">
        <v>110</v>
      </c>
      <c r="R5" s="11" t="n">
        <v>10.3</v>
      </c>
      <c r="S5" s="10" t="n">
        <v>0</v>
      </c>
      <c r="T5" s="11" t="n">
        <v>0</v>
      </c>
      <c r="U5" s="4" t="n">
        <f aca="false">SUM(E5,G5,I5,K5,M5,O5,Q5,S5)</f>
        <v>1071</v>
      </c>
      <c r="V5" s="11" t="n">
        <f aca="false">U5/D5*100</f>
        <v>70.0916230366492</v>
      </c>
    </row>
    <row r="6" customFormat="false" ht="15.75" hidden="false" customHeight="false" outlineLevel="0" collapsed="false">
      <c r="A6" s="1" t="n">
        <v>4</v>
      </c>
      <c r="B6" s="3" t="s">
        <v>17</v>
      </c>
      <c r="C6" s="3" t="s">
        <v>17</v>
      </c>
      <c r="D6" s="4" t="n">
        <f aca="false">'[1]24'!K14</f>
        <v>1228</v>
      </c>
      <c r="E6" s="10" t="n">
        <v>1</v>
      </c>
      <c r="F6" s="6" t="n">
        <v>0.1</v>
      </c>
      <c r="G6" s="10" t="n">
        <v>605</v>
      </c>
      <c r="H6" s="11" t="n">
        <v>77</v>
      </c>
      <c r="I6" s="10" t="n">
        <v>117</v>
      </c>
      <c r="J6" s="11" t="n">
        <v>14.9</v>
      </c>
      <c r="K6" s="10" t="n">
        <v>39</v>
      </c>
      <c r="L6" s="12" t="n">
        <v>5</v>
      </c>
      <c r="M6" s="10" t="n">
        <v>0</v>
      </c>
      <c r="N6" s="11" t="n">
        <v>0</v>
      </c>
      <c r="O6" s="10" t="n">
        <v>5</v>
      </c>
      <c r="P6" s="11" t="n">
        <v>0.6</v>
      </c>
      <c r="Q6" s="10" t="n">
        <v>19</v>
      </c>
      <c r="R6" s="11" t="n">
        <v>2.4</v>
      </c>
      <c r="S6" s="10" t="n">
        <v>0</v>
      </c>
      <c r="T6" s="11" t="n">
        <v>0</v>
      </c>
      <c r="U6" s="4" t="n">
        <f aca="false">SUM(E6,G6,I6,K6,M6,O6,Q6,S6)</f>
        <v>786</v>
      </c>
      <c r="V6" s="11" t="n">
        <f aca="false">U6/D6*100</f>
        <v>64.0065146579805</v>
      </c>
    </row>
    <row r="7" customFormat="false" ht="15.75" hidden="false" customHeight="false" outlineLevel="0" collapsed="false">
      <c r="A7" s="1" t="n">
        <v>5</v>
      </c>
      <c r="B7" s="3" t="s">
        <v>18</v>
      </c>
      <c r="C7" s="3" t="s">
        <v>18</v>
      </c>
      <c r="D7" s="4" t="n">
        <f aca="false">'[1]24'!K15</f>
        <v>375</v>
      </c>
      <c r="E7" s="10" t="n">
        <v>11</v>
      </c>
      <c r="F7" s="6" t="n">
        <v>2.9</v>
      </c>
      <c r="G7" s="10" t="n">
        <v>237</v>
      </c>
      <c r="H7" s="11" t="n">
        <v>63.2</v>
      </c>
      <c r="I7" s="10" t="n">
        <v>21</v>
      </c>
      <c r="J7" s="11" t="n">
        <v>5.6</v>
      </c>
      <c r="K7" s="10" t="n">
        <v>58</v>
      </c>
      <c r="L7" s="12" t="n">
        <v>15.5</v>
      </c>
      <c r="M7" s="10" t="n">
        <v>0</v>
      </c>
      <c r="N7" s="11" t="n">
        <v>0</v>
      </c>
      <c r="O7" s="10" t="n">
        <v>8</v>
      </c>
      <c r="P7" s="11" t="n">
        <v>2.1</v>
      </c>
      <c r="Q7" s="10" t="n">
        <v>40</v>
      </c>
      <c r="R7" s="11" t="n">
        <v>10.7</v>
      </c>
      <c r="S7" s="10" t="n">
        <v>0</v>
      </c>
      <c r="T7" s="11" t="n">
        <v>0</v>
      </c>
      <c r="U7" s="4" t="n">
        <f aca="false">SUM(E7,G7,I7,K7,M7,O7,Q7,S7)</f>
        <v>375</v>
      </c>
      <c r="V7" s="11" t="n">
        <f aca="false">U7/D7*100</f>
        <v>100</v>
      </c>
    </row>
    <row r="8" customFormat="false" ht="15.75" hidden="false" customHeight="false" outlineLevel="0" collapsed="false">
      <c r="A8" s="1" t="n">
        <v>6</v>
      </c>
      <c r="B8" s="3"/>
      <c r="C8" s="3" t="s">
        <v>19</v>
      </c>
      <c r="D8" s="4" t="n">
        <f aca="false">'[1]24'!K16</f>
        <v>734</v>
      </c>
      <c r="E8" s="10" t="n">
        <v>0</v>
      </c>
      <c r="F8" s="6" t="n">
        <v>0</v>
      </c>
      <c r="G8" s="10" t="n">
        <v>431</v>
      </c>
      <c r="H8" s="11" t="n">
        <v>91.5</v>
      </c>
      <c r="I8" s="10" t="n">
        <v>5</v>
      </c>
      <c r="J8" s="11" t="n">
        <v>1.1</v>
      </c>
      <c r="K8" s="10" t="n">
        <v>18</v>
      </c>
      <c r="L8" s="12" t="n">
        <v>3.8</v>
      </c>
      <c r="M8" s="10" t="n">
        <v>0</v>
      </c>
      <c r="N8" s="11" t="n">
        <v>0</v>
      </c>
      <c r="O8" s="10" t="n">
        <v>3</v>
      </c>
      <c r="P8" s="11" t="n">
        <v>0.6</v>
      </c>
      <c r="Q8" s="10" t="n">
        <v>0</v>
      </c>
      <c r="R8" s="11" t="n">
        <v>0</v>
      </c>
      <c r="S8" s="10" t="n">
        <v>14</v>
      </c>
      <c r="T8" s="11" t="n">
        <v>3</v>
      </c>
      <c r="U8" s="4" t="n">
        <f aca="false">SUM(E8,G8,I8,K8,M8,O8,Q8,S8)</f>
        <v>471</v>
      </c>
      <c r="V8" s="11" t="n">
        <f aca="false">U8/D8*100</f>
        <v>64.1689373297003</v>
      </c>
    </row>
    <row r="9" customFormat="false" ht="15.75" hidden="false" customHeight="false" outlineLevel="0" collapsed="false">
      <c r="A9" s="1" t="n">
        <v>7</v>
      </c>
      <c r="B9" s="3" t="s">
        <v>20</v>
      </c>
      <c r="C9" s="3" t="s">
        <v>20</v>
      </c>
      <c r="D9" s="4" t="n">
        <f aca="false">'[1]24'!K17</f>
        <v>948</v>
      </c>
      <c r="E9" s="10" t="n">
        <v>0</v>
      </c>
      <c r="F9" s="6" t="n">
        <v>0</v>
      </c>
      <c r="G9" s="10" t="n">
        <v>672</v>
      </c>
      <c r="H9" s="11" t="n">
        <v>73</v>
      </c>
      <c r="I9" s="10" t="n">
        <v>72</v>
      </c>
      <c r="J9" s="11" t="n">
        <v>7.8</v>
      </c>
      <c r="K9" s="10" t="n">
        <v>58</v>
      </c>
      <c r="L9" s="12" t="n">
        <v>6.3</v>
      </c>
      <c r="M9" s="10" t="n">
        <v>0</v>
      </c>
      <c r="N9" s="11" t="n">
        <v>0</v>
      </c>
      <c r="O9" s="10" t="n">
        <v>11</v>
      </c>
      <c r="P9" s="11" t="n">
        <v>1.2</v>
      </c>
      <c r="Q9" s="10" t="n">
        <v>107</v>
      </c>
      <c r="R9" s="11" t="n">
        <v>11.6</v>
      </c>
      <c r="S9" s="10" t="n">
        <v>0</v>
      </c>
      <c r="T9" s="11" t="n">
        <v>0</v>
      </c>
      <c r="U9" s="4" t="n">
        <f aca="false">SUM(E9,G9,I9,K9,M9,O9,Q9,S9)</f>
        <v>920</v>
      </c>
      <c r="V9" s="11" t="n">
        <f aca="false">U9/D9*100</f>
        <v>97.0464135021097</v>
      </c>
    </row>
    <row r="10" customFormat="false" ht="15.75" hidden="false" customHeight="false" outlineLevel="0" collapsed="false">
      <c r="A10" s="1" t="n">
        <v>8</v>
      </c>
      <c r="B10" s="3" t="s">
        <v>21</v>
      </c>
      <c r="C10" s="3" t="s">
        <v>21</v>
      </c>
      <c r="D10" s="4" t="n">
        <f aca="false">'[1]24'!K18</f>
        <v>1355</v>
      </c>
      <c r="E10" s="10" t="n">
        <v>0</v>
      </c>
      <c r="F10" s="6" t="n">
        <v>0</v>
      </c>
      <c r="G10" s="10" t="n">
        <v>624</v>
      </c>
      <c r="H10" s="11" t="n">
        <v>69.9</v>
      </c>
      <c r="I10" s="10" t="n">
        <v>181</v>
      </c>
      <c r="J10" s="11" t="n">
        <v>20.3</v>
      </c>
      <c r="K10" s="10" t="n">
        <v>40</v>
      </c>
      <c r="L10" s="12" t="n">
        <v>4.5</v>
      </c>
      <c r="M10" s="10" t="n">
        <v>0</v>
      </c>
      <c r="N10" s="11" t="n">
        <v>0</v>
      </c>
      <c r="O10" s="10" t="n">
        <v>10</v>
      </c>
      <c r="P10" s="11" t="n">
        <v>1.1</v>
      </c>
      <c r="Q10" s="10" t="n">
        <v>38</v>
      </c>
      <c r="R10" s="11" t="n">
        <v>4.3</v>
      </c>
      <c r="S10" s="10" t="n">
        <v>0</v>
      </c>
      <c r="T10" s="11" t="n">
        <v>0</v>
      </c>
      <c r="U10" s="4" t="n">
        <f aca="false">SUM(E10,G10,I10,K10,M10,O10,Q10,S10)</f>
        <v>893</v>
      </c>
      <c r="V10" s="11" t="n">
        <f aca="false">U10/D10*100</f>
        <v>65.9040590405904</v>
      </c>
    </row>
    <row r="11" customFormat="false" ht="15.75" hidden="false" customHeight="false" outlineLevel="0" collapsed="false">
      <c r="A11" s="1" t="n">
        <v>9</v>
      </c>
      <c r="B11" s="3" t="s">
        <v>22</v>
      </c>
      <c r="C11" s="3" t="s">
        <v>22</v>
      </c>
      <c r="D11" s="4" t="n">
        <f aca="false">'[1]24'!K19</f>
        <v>1834</v>
      </c>
      <c r="E11" s="10" t="n">
        <v>0</v>
      </c>
      <c r="F11" s="6" t="n">
        <v>0</v>
      </c>
      <c r="G11" s="10" t="n">
        <v>1069</v>
      </c>
      <c r="H11" s="11" t="n">
        <v>92.4</v>
      </c>
      <c r="I11" s="10" t="n">
        <v>37</v>
      </c>
      <c r="J11" s="11" t="n">
        <v>3.2</v>
      </c>
      <c r="K11" s="10" t="n">
        <v>15</v>
      </c>
      <c r="L11" s="12" t="n">
        <v>1.3</v>
      </c>
      <c r="M11" s="10" t="n">
        <v>0</v>
      </c>
      <c r="N11" s="11" t="n">
        <v>0</v>
      </c>
      <c r="O11" s="10" t="n">
        <v>0</v>
      </c>
      <c r="P11" s="11" t="n">
        <v>0</v>
      </c>
      <c r="Q11" s="10" t="n">
        <v>36</v>
      </c>
      <c r="R11" s="11" t="n">
        <v>3.1</v>
      </c>
      <c r="S11" s="10" t="n">
        <v>0</v>
      </c>
      <c r="T11" s="11" t="n">
        <v>0</v>
      </c>
      <c r="U11" s="4" t="n">
        <f aca="false">SUM(E11,G11,I11,K11,M11,O11,Q11,S11)</f>
        <v>1157</v>
      </c>
      <c r="V11" s="11" t="n">
        <f aca="false">U11/D11*100</f>
        <v>63.0861504907306</v>
      </c>
    </row>
    <row r="12" customFormat="false" ht="15.75" hidden="false" customHeight="false" outlineLevel="0" collapsed="false">
      <c r="A12" s="1" t="n">
        <v>10</v>
      </c>
      <c r="B12" s="3"/>
      <c r="C12" s="3" t="s">
        <v>23</v>
      </c>
      <c r="D12" s="4" t="n">
        <f aca="false">'[1]24'!K20</f>
        <v>865</v>
      </c>
      <c r="E12" s="10" t="n">
        <v>14</v>
      </c>
      <c r="F12" s="11" t="n">
        <v>2.6</v>
      </c>
      <c r="G12" s="10" t="n">
        <v>231</v>
      </c>
      <c r="H12" s="11" t="n">
        <v>42.7</v>
      </c>
      <c r="I12" s="10" t="n">
        <v>65</v>
      </c>
      <c r="J12" s="11" t="n">
        <v>12</v>
      </c>
      <c r="K12" s="10" t="n">
        <v>123</v>
      </c>
      <c r="L12" s="12" t="n">
        <v>22.7</v>
      </c>
      <c r="M12" s="10" t="n">
        <v>0</v>
      </c>
      <c r="N12" s="11" t="n">
        <v>0</v>
      </c>
      <c r="O12" s="10" t="n">
        <v>29</v>
      </c>
      <c r="P12" s="11" t="n">
        <v>5.4</v>
      </c>
      <c r="Q12" s="10" t="n">
        <v>79</v>
      </c>
      <c r="R12" s="11" t="n">
        <v>14.6</v>
      </c>
      <c r="S12" s="10" t="n">
        <v>0</v>
      </c>
      <c r="T12" s="11" t="n">
        <v>0</v>
      </c>
      <c r="U12" s="4" t="n">
        <f aca="false">SUM(E12,G12,I12,K12,M12,O12,Q12,S12)</f>
        <v>541</v>
      </c>
      <c r="V12" s="11" t="n">
        <f aca="false">U12/D12*100</f>
        <v>62.5433526011561</v>
      </c>
    </row>
    <row r="13" customFormat="false" ht="15.75" hidden="false" customHeight="false" outlineLevel="0" collapsed="false">
      <c r="A13" s="1" t="n">
        <v>11</v>
      </c>
      <c r="B13" s="3" t="s">
        <v>24</v>
      </c>
      <c r="C13" s="3" t="s">
        <v>24</v>
      </c>
      <c r="D13" s="4" t="n">
        <f aca="false">'[1]24'!K21</f>
        <v>1095</v>
      </c>
      <c r="E13" s="10" t="n">
        <v>0</v>
      </c>
      <c r="F13" s="11" t="n">
        <v>0</v>
      </c>
      <c r="G13" s="10" t="n">
        <v>590</v>
      </c>
      <c r="H13" s="11" t="n">
        <v>83.7</v>
      </c>
      <c r="I13" s="10" t="n">
        <v>64</v>
      </c>
      <c r="J13" s="11" t="n">
        <v>9.1</v>
      </c>
      <c r="K13" s="10" t="n">
        <v>17</v>
      </c>
      <c r="L13" s="12" t="n">
        <v>2.4</v>
      </c>
      <c r="M13" s="10" t="n">
        <v>0</v>
      </c>
      <c r="N13" s="11" t="n">
        <v>0</v>
      </c>
      <c r="O13" s="10" t="n">
        <v>5</v>
      </c>
      <c r="P13" s="11" t="n">
        <v>0.7</v>
      </c>
      <c r="Q13" s="10" t="n">
        <v>29</v>
      </c>
      <c r="R13" s="11" t="n">
        <v>4.1</v>
      </c>
      <c r="S13" s="10" t="n">
        <v>0</v>
      </c>
      <c r="T13" s="11" t="n">
        <v>0</v>
      </c>
      <c r="U13" s="4" t="n">
        <f aca="false">SUM(E13,G13,I13,K13,M13,O13,Q13,S13)</f>
        <v>705</v>
      </c>
      <c r="V13" s="11" t="n">
        <f aca="false">U13/D13*100</f>
        <v>64.3835616438356</v>
      </c>
    </row>
    <row r="14" customFormat="false" ht="15.75" hidden="false" customHeight="false" outlineLevel="0" collapsed="false">
      <c r="A14" s="1" t="n">
        <v>12</v>
      </c>
      <c r="B14" s="3"/>
      <c r="C14" s="3" t="s">
        <v>25</v>
      </c>
      <c r="D14" s="4" t="n">
        <f aca="false">'[1]24'!K22</f>
        <v>643</v>
      </c>
      <c r="E14" s="10" t="n">
        <v>0</v>
      </c>
      <c r="F14" s="11" t="n">
        <v>0</v>
      </c>
      <c r="G14" s="10" t="n">
        <v>376</v>
      </c>
      <c r="H14" s="11" t="n">
        <v>90</v>
      </c>
      <c r="I14" s="10" t="n">
        <v>15</v>
      </c>
      <c r="J14" s="11" t="n">
        <v>3.6</v>
      </c>
      <c r="K14" s="10" t="n">
        <v>11</v>
      </c>
      <c r="L14" s="12" t="n">
        <v>2.6</v>
      </c>
      <c r="M14" s="10" t="n">
        <v>0</v>
      </c>
      <c r="N14" s="11" t="n">
        <v>0</v>
      </c>
      <c r="O14" s="10" t="n">
        <v>0</v>
      </c>
      <c r="P14" s="11" t="n">
        <v>0</v>
      </c>
      <c r="Q14" s="10" t="n">
        <v>16</v>
      </c>
      <c r="R14" s="11" t="n">
        <v>3.8</v>
      </c>
      <c r="S14" s="10" t="n">
        <v>0</v>
      </c>
      <c r="T14" s="11" t="n">
        <v>0</v>
      </c>
      <c r="U14" s="4" t="n">
        <f aca="false">SUM(E14,G14,I14,K14,M14,O14,Q14,S14)</f>
        <v>418</v>
      </c>
      <c r="V14" s="11" t="n">
        <f aca="false">U14/D14*100</f>
        <v>65.0077760497667</v>
      </c>
    </row>
    <row r="15" customFormat="false" ht="15.75" hidden="false" customHeight="false" outlineLevel="0" collapsed="false">
      <c r="A15" s="1" t="n">
        <v>13</v>
      </c>
      <c r="B15" s="3" t="s">
        <v>26</v>
      </c>
      <c r="C15" s="3" t="s">
        <v>26</v>
      </c>
      <c r="D15" s="4" t="n">
        <f aca="false">'[1]24'!K23</f>
        <v>956</v>
      </c>
      <c r="E15" s="10" t="n">
        <v>0</v>
      </c>
      <c r="F15" s="11" t="n">
        <v>0</v>
      </c>
      <c r="G15" s="10" t="n">
        <v>576</v>
      </c>
      <c r="H15" s="11" t="n">
        <v>85.7</v>
      </c>
      <c r="I15" s="10" t="n">
        <v>34</v>
      </c>
      <c r="J15" s="11" t="n">
        <v>5.1</v>
      </c>
      <c r="K15" s="10" t="n">
        <v>19</v>
      </c>
      <c r="L15" s="12" t="n">
        <v>2.8</v>
      </c>
      <c r="M15" s="10" t="n">
        <v>0</v>
      </c>
      <c r="N15" s="11" t="n">
        <v>0</v>
      </c>
      <c r="O15" s="10" t="n">
        <v>13</v>
      </c>
      <c r="P15" s="11" t="n">
        <v>1.9</v>
      </c>
      <c r="Q15" s="10" t="n">
        <v>30</v>
      </c>
      <c r="R15" s="11" t="n">
        <v>4.5</v>
      </c>
      <c r="S15" s="10" t="n">
        <v>0</v>
      </c>
      <c r="T15" s="11" t="n">
        <v>0</v>
      </c>
      <c r="U15" s="4" t="n">
        <f aca="false">SUM(E15,G15,I15,K15,M15,O15,Q15,S15)</f>
        <v>672</v>
      </c>
      <c r="V15" s="11" t="n">
        <f aca="false">U15/D15*100</f>
        <v>70.2928870292887</v>
      </c>
    </row>
    <row r="16" customFormat="false" ht="15.75" hidden="false" customHeight="false" outlineLevel="0" collapsed="false">
      <c r="A16" s="1" t="n">
        <v>14</v>
      </c>
      <c r="B16" s="3"/>
      <c r="C16" s="3" t="s">
        <v>27</v>
      </c>
      <c r="D16" s="4" t="n">
        <f aca="false">'[1]24'!K24</f>
        <v>511</v>
      </c>
      <c r="E16" s="10" t="n">
        <v>3</v>
      </c>
      <c r="F16" s="11" t="n">
        <v>0.7</v>
      </c>
      <c r="G16" s="10" t="n">
        <v>351</v>
      </c>
      <c r="H16" s="11" t="n">
        <v>83.8</v>
      </c>
      <c r="I16" s="10" t="n">
        <v>38</v>
      </c>
      <c r="J16" s="11" t="n">
        <v>9.1</v>
      </c>
      <c r="K16" s="10" t="n">
        <v>16</v>
      </c>
      <c r="L16" s="12" t="n">
        <v>3.8</v>
      </c>
      <c r="M16" s="10" t="n">
        <v>0</v>
      </c>
      <c r="N16" s="11" t="n">
        <v>0</v>
      </c>
      <c r="O16" s="10" t="n">
        <v>7</v>
      </c>
      <c r="P16" s="11" t="n">
        <v>1.7</v>
      </c>
      <c r="Q16" s="10" t="n">
        <v>4</v>
      </c>
      <c r="R16" s="11" t="n">
        <v>1</v>
      </c>
      <c r="S16" s="10" t="n">
        <v>0</v>
      </c>
      <c r="T16" s="11" t="n">
        <v>0</v>
      </c>
      <c r="U16" s="4" t="n">
        <f aca="false">SUM(E16,G16,I16,K16,M16,O16,Q16,S16)</f>
        <v>419</v>
      </c>
      <c r="V16" s="11" t="n">
        <f aca="false">U16/D16*100</f>
        <v>81.9960861056752</v>
      </c>
    </row>
    <row r="17" customFormat="false" ht="15.75" hidden="false" customHeight="false" outlineLevel="0" collapsed="false">
      <c r="A17" s="1" t="n">
        <v>15</v>
      </c>
      <c r="B17" s="3" t="s">
        <v>28</v>
      </c>
      <c r="C17" s="3" t="s">
        <v>28</v>
      </c>
      <c r="D17" s="4" t="n">
        <f aca="false">'[1]24'!K25</f>
        <v>2073</v>
      </c>
      <c r="E17" s="10" t="n">
        <v>1</v>
      </c>
      <c r="F17" s="11" t="n">
        <v>0.1</v>
      </c>
      <c r="G17" s="10" t="n">
        <v>1572</v>
      </c>
      <c r="H17" s="11" t="n">
        <v>88.8</v>
      </c>
      <c r="I17" s="10" t="n">
        <v>6</v>
      </c>
      <c r="J17" s="11" t="n">
        <v>0.3</v>
      </c>
      <c r="K17" s="10" t="n">
        <v>64</v>
      </c>
      <c r="L17" s="12" t="n">
        <v>3.6</v>
      </c>
      <c r="M17" s="10" t="n">
        <v>0</v>
      </c>
      <c r="N17" s="11" t="n">
        <v>0</v>
      </c>
      <c r="O17" s="10" t="n">
        <v>22</v>
      </c>
      <c r="P17" s="11" t="n">
        <v>1.2</v>
      </c>
      <c r="Q17" s="10" t="n">
        <v>106</v>
      </c>
      <c r="R17" s="11" t="n">
        <v>6</v>
      </c>
      <c r="S17" s="10" t="n">
        <v>0</v>
      </c>
      <c r="T17" s="11" t="n">
        <v>0</v>
      </c>
      <c r="U17" s="4" t="n">
        <f aca="false">SUM(E17,G17,I17,K17,M17,O17,Q17,S17)</f>
        <v>1771</v>
      </c>
      <c r="V17" s="11" t="n">
        <f aca="false">U17/D17*100</f>
        <v>85.4317414375302</v>
      </c>
    </row>
    <row r="18" customFormat="false" ht="15.75" hidden="false" customHeight="false" outlineLevel="0" collapsed="false">
      <c r="A18" s="1" t="n">
        <v>16</v>
      </c>
      <c r="B18" s="3" t="s">
        <v>29</v>
      </c>
      <c r="C18" s="3" t="s">
        <v>29</v>
      </c>
      <c r="D18" s="4" t="n">
        <f aca="false">'[1]24'!K26</f>
        <v>1765</v>
      </c>
      <c r="E18" s="10" t="n">
        <v>0</v>
      </c>
      <c r="F18" s="11" t="n">
        <v>0</v>
      </c>
      <c r="G18" s="10" t="n">
        <v>941</v>
      </c>
      <c r="H18" s="11" t="n">
        <v>86.6</v>
      </c>
      <c r="I18" s="10" t="n">
        <v>2</v>
      </c>
      <c r="J18" s="11" t="n">
        <v>0.2</v>
      </c>
      <c r="K18" s="10" t="n">
        <v>101</v>
      </c>
      <c r="L18" s="12" t="n">
        <v>9.3</v>
      </c>
      <c r="M18" s="10" t="n">
        <v>0</v>
      </c>
      <c r="N18" s="11" t="n">
        <v>0</v>
      </c>
      <c r="O18" s="10" t="n">
        <v>8</v>
      </c>
      <c r="P18" s="11" t="n">
        <v>0.7</v>
      </c>
      <c r="Q18" s="10" t="n">
        <v>35</v>
      </c>
      <c r="R18" s="11" t="n">
        <v>3.2</v>
      </c>
      <c r="S18" s="10" t="n">
        <v>0</v>
      </c>
      <c r="T18" s="11" t="n">
        <v>0</v>
      </c>
      <c r="U18" s="4" t="n">
        <f aca="false">SUM(E18,G18,I18,K18,M18,O18,Q18,S18)</f>
        <v>1087</v>
      </c>
      <c r="V18" s="11" t="n">
        <f aca="false">U18/D18*100</f>
        <v>61.586402266289</v>
      </c>
    </row>
    <row r="19" customFormat="false" ht="15.75" hidden="false" customHeight="false" outlineLevel="0" collapsed="false">
      <c r="A19" s="1" t="n">
        <v>17</v>
      </c>
      <c r="B19" s="3"/>
      <c r="C19" s="3" t="s">
        <v>30</v>
      </c>
      <c r="D19" s="4" t="n">
        <f aca="false">'[1]24'!K27</f>
        <v>1219</v>
      </c>
      <c r="E19" s="10" t="n">
        <v>0</v>
      </c>
      <c r="F19" s="11" t="n">
        <v>0</v>
      </c>
      <c r="G19" s="10" t="n">
        <v>769</v>
      </c>
      <c r="H19" s="11" t="n">
        <v>100</v>
      </c>
      <c r="I19" s="10" t="n">
        <v>0</v>
      </c>
      <c r="J19" s="11" t="n">
        <v>0</v>
      </c>
      <c r="K19" s="10" t="n">
        <v>0</v>
      </c>
      <c r="L19" s="12" t="n">
        <v>0</v>
      </c>
      <c r="M19" s="10" t="n">
        <v>0</v>
      </c>
      <c r="N19" s="11" t="n">
        <v>0</v>
      </c>
      <c r="O19" s="10" t="n">
        <v>0</v>
      </c>
      <c r="P19" s="11" t="n">
        <v>0</v>
      </c>
      <c r="Q19" s="10" t="n">
        <v>0</v>
      </c>
      <c r="R19" s="11" t="n">
        <v>0</v>
      </c>
      <c r="S19" s="10" t="n">
        <v>0</v>
      </c>
      <c r="T19" s="11" t="n">
        <v>0</v>
      </c>
      <c r="U19" s="4" t="n">
        <f aca="false">SUM(E19,G19,I19,K19,M19,O19,Q19,S19)</f>
        <v>769</v>
      </c>
      <c r="V19" s="11" t="n">
        <f aca="false">U19/D19*100</f>
        <v>63.084495488105</v>
      </c>
    </row>
    <row r="20" customFormat="false" ht="15.75" hidden="false" customHeight="false" outlineLevel="0" collapsed="false">
      <c r="A20" s="1" t="n">
        <v>18</v>
      </c>
      <c r="B20" s="3"/>
      <c r="C20" s="3" t="s">
        <v>31</v>
      </c>
      <c r="D20" s="4" t="n">
        <f aca="false">'[1]24'!K28</f>
        <v>717</v>
      </c>
      <c r="E20" s="10" t="n">
        <v>26</v>
      </c>
      <c r="F20" s="11" t="n">
        <v>5</v>
      </c>
      <c r="G20" s="10" t="n">
        <v>241</v>
      </c>
      <c r="H20" s="11" t="n">
        <v>46.2</v>
      </c>
      <c r="I20" s="10" t="n">
        <v>39</v>
      </c>
      <c r="J20" s="11" t="n">
        <v>7.5</v>
      </c>
      <c r="K20" s="10" t="n">
        <v>70</v>
      </c>
      <c r="L20" s="12" t="n">
        <v>13.4</v>
      </c>
      <c r="M20" s="10" t="n">
        <v>0</v>
      </c>
      <c r="N20" s="11" t="n">
        <v>0</v>
      </c>
      <c r="O20" s="10" t="n">
        <v>0</v>
      </c>
      <c r="P20" s="11" t="n">
        <v>0</v>
      </c>
      <c r="Q20" s="10" t="n">
        <v>43</v>
      </c>
      <c r="R20" s="11" t="n">
        <v>8.2</v>
      </c>
      <c r="S20" s="10" t="n">
        <v>103</v>
      </c>
      <c r="T20" s="11" t="n">
        <v>19.7</v>
      </c>
      <c r="U20" s="4" t="n">
        <f aca="false">SUM(E20,G20,I20,K20,M20,O20,Q20,S20)</f>
        <v>522</v>
      </c>
      <c r="V20" s="11" t="n">
        <f aca="false">U20/D20*100</f>
        <v>72.8033472803347</v>
      </c>
    </row>
    <row r="21" customFormat="false" ht="15.75" hidden="false" customHeight="false" outlineLevel="0" collapsed="false">
      <c r="A21" s="1" t="n">
        <v>19</v>
      </c>
      <c r="B21" s="3" t="s">
        <v>32</v>
      </c>
      <c r="C21" s="3" t="s">
        <v>32</v>
      </c>
      <c r="D21" s="4" t="n">
        <f aca="false">'[1]24'!K29</f>
        <v>1716</v>
      </c>
      <c r="E21" s="10" t="n">
        <v>0</v>
      </c>
      <c r="F21" s="11" t="n">
        <v>0</v>
      </c>
      <c r="G21" s="10" t="n">
        <v>607</v>
      </c>
      <c r="H21" s="11" t="n">
        <v>58.1</v>
      </c>
      <c r="I21" s="10" t="n">
        <v>49</v>
      </c>
      <c r="J21" s="11" t="n">
        <v>4.7</v>
      </c>
      <c r="K21" s="10" t="n">
        <v>159</v>
      </c>
      <c r="L21" s="12" t="n">
        <v>15.2</v>
      </c>
      <c r="M21" s="10" t="n">
        <v>0</v>
      </c>
      <c r="N21" s="11" t="n">
        <v>0</v>
      </c>
      <c r="O21" s="10" t="n">
        <v>127</v>
      </c>
      <c r="P21" s="11" t="n">
        <v>12.2</v>
      </c>
      <c r="Q21" s="10" t="n">
        <v>103</v>
      </c>
      <c r="R21" s="11" t="n">
        <v>9.9</v>
      </c>
      <c r="S21" s="10" t="n">
        <v>0</v>
      </c>
      <c r="T21" s="11" t="n">
        <v>0</v>
      </c>
      <c r="U21" s="4" t="n">
        <f aca="false">SUM(E21,G21,I21,K21,M21,O21,Q21,S21)</f>
        <v>1045</v>
      </c>
      <c r="V21" s="11" t="n">
        <f aca="false">U21/D21*100</f>
        <v>60.8974358974359</v>
      </c>
    </row>
    <row r="22" customFormat="false" ht="15.75" hidden="false" customHeight="false" outlineLevel="0" collapsed="false">
      <c r="A22" s="1" t="n">
        <v>20</v>
      </c>
      <c r="B22" s="3" t="s">
        <v>33</v>
      </c>
      <c r="C22" s="3" t="s">
        <v>33</v>
      </c>
      <c r="D22" s="4" t="n">
        <f aca="false">'[1]24'!K30</f>
        <v>1814</v>
      </c>
      <c r="E22" s="10" t="n">
        <v>0</v>
      </c>
      <c r="F22" s="11" t="n">
        <v>0</v>
      </c>
      <c r="G22" s="10" t="n">
        <v>658</v>
      </c>
      <c r="H22" s="11" t="n">
        <v>59.8</v>
      </c>
      <c r="I22" s="10" t="n">
        <v>0</v>
      </c>
      <c r="J22" s="11" t="n">
        <v>0</v>
      </c>
      <c r="K22" s="10" t="n">
        <v>119</v>
      </c>
      <c r="L22" s="12" t="n">
        <v>10.8</v>
      </c>
      <c r="M22" s="10" t="n">
        <v>0</v>
      </c>
      <c r="N22" s="11" t="n">
        <v>0</v>
      </c>
      <c r="O22" s="10" t="n">
        <v>120</v>
      </c>
      <c r="P22" s="11" t="n">
        <v>10.9</v>
      </c>
      <c r="Q22" s="10" t="n">
        <v>204</v>
      </c>
      <c r="R22" s="11" t="n">
        <v>18.5</v>
      </c>
      <c r="S22" s="10" t="n">
        <v>0</v>
      </c>
      <c r="T22" s="11" t="n">
        <v>0</v>
      </c>
      <c r="U22" s="4" t="n">
        <f aca="false">SUM(E22,G22,I22,K22,M22,O22,Q22,S22)</f>
        <v>1101</v>
      </c>
      <c r="V22" s="11" t="n">
        <f aca="false">U22/D22*100</f>
        <v>60.6945975744212</v>
      </c>
    </row>
    <row r="23" customFormat="false" ht="15.75" hidden="false" customHeight="false" outlineLevel="0" collapsed="false">
      <c r="A23" s="1" t="n">
        <v>21</v>
      </c>
      <c r="B23" s="3" t="s">
        <v>34</v>
      </c>
      <c r="C23" s="3" t="s">
        <v>34</v>
      </c>
      <c r="D23" s="4" t="n">
        <f aca="false">'[1]24'!K31</f>
        <v>2050</v>
      </c>
      <c r="E23" s="10" t="n">
        <v>14</v>
      </c>
      <c r="F23" s="11" t="n">
        <v>0.9</v>
      </c>
      <c r="G23" s="10" t="n">
        <v>1214</v>
      </c>
      <c r="H23" s="11" t="n">
        <v>74.4</v>
      </c>
      <c r="I23" s="10" t="n">
        <v>157</v>
      </c>
      <c r="J23" s="11" t="n">
        <v>9.6</v>
      </c>
      <c r="K23" s="10" t="n">
        <v>92</v>
      </c>
      <c r="L23" s="12" t="n">
        <v>5.6</v>
      </c>
      <c r="M23" s="10" t="n">
        <v>2</v>
      </c>
      <c r="N23" s="11" t="n">
        <v>0.1</v>
      </c>
      <c r="O23" s="10" t="n">
        <v>31</v>
      </c>
      <c r="P23" s="11" t="n">
        <v>1.9</v>
      </c>
      <c r="Q23" s="10" t="n">
        <v>65</v>
      </c>
      <c r="R23" s="11" t="n">
        <v>4</v>
      </c>
      <c r="S23" s="10" t="n">
        <v>56</v>
      </c>
      <c r="T23" s="11" t="n">
        <v>3.4</v>
      </c>
      <c r="U23" s="4" t="n">
        <f aca="false">SUM(E23,G23,I23,K23,M23,O23,Q23,S23)</f>
        <v>1631</v>
      </c>
      <c r="V23" s="11" t="n">
        <f aca="false">U23/D23*100</f>
        <v>79.5609756097561</v>
      </c>
    </row>
    <row r="24" customFormat="false" ht="15.75" hidden="false" customHeight="false" outlineLevel="0" collapsed="false">
      <c r="A24" s="1" t="n">
        <v>22</v>
      </c>
      <c r="B24" s="3"/>
      <c r="C24" s="3" t="s">
        <v>35</v>
      </c>
      <c r="D24" s="13" t="n">
        <f aca="false">'[1]24'!K32</f>
        <v>1277</v>
      </c>
      <c r="E24" s="10" t="n">
        <v>100</v>
      </c>
      <c r="F24" s="11" t="n">
        <v>13</v>
      </c>
      <c r="G24" s="10" t="n">
        <v>468</v>
      </c>
      <c r="H24" s="11" t="n">
        <v>60.7</v>
      </c>
      <c r="I24" s="10" t="n">
        <v>179</v>
      </c>
      <c r="J24" s="11" t="n">
        <v>23.2</v>
      </c>
      <c r="K24" s="10" t="n">
        <v>15</v>
      </c>
      <c r="L24" s="12" t="n">
        <v>1.9</v>
      </c>
      <c r="M24" s="10" t="n">
        <v>0</v>
      </c>
      <c r="N24" s="11" t="n">
        <v>0</v>
      </c>
      <c r="O24" s="10" t="n">
        <v>8</v>
      </c>
      <c r="P24" s="11" t="n">
        <v>1</v>
      </c>
      <c r="Q24" s="10" t="n">
        <v>1</v>
      </c>
      <c r="R24" s="11" t="n">
        <v>0.1</v>
      </c>
      <c r="S24" s="10" t="n">
        <v>0</v>
      </c>
      <c r="T24" s="11" t="n">
        <v>0</v>
      </c>
      <c r="U24" s="4" t="n">
        <f aca="false">SUM(E24,G24,I24,K24,M24,O24,Q24,S24)</f>
        <v>771</v>
      </c>
      <c r="V24" s="11" t="n">
        <f aca="false">U24/D24*100</f>
        <v>60.3758809710258</v>
      </c>
    </row>
    <row r="25" customFormat="false" ht="15.75" hidden="false" customHeight="false" outlineLevel="0" collapsed="false">
      <c r="A25" s="1" t="n">
        <v>23</v>
      </c>
      <c r="B25" s="3"/>
      <c r="C25" s="3" t="s">
        <v>36</v>
      </c>
      <c r="D25" s="13" t="n">
        <f aca="false">'[1]24'!K33</f>
        <v>757</v>
      </c>
      <c r="E25" s="10" t="n">
        <v>0</v>
      </c>
      <c r="F25" s="11" t="n">
        <v>0</v>
      </c>
      <c r="G25" s="10" t="n">
        <v>477</v>
      </c>
      <c r="H25" s="11" t="n">
        <v>94.8</v>
      </c>
      <c r="I25" s="10" t="n">
        <v>9</v>
      </c>
      <c r="J25" s="11" t="n">
        <v>1.8</v>
      </c>
      <c r="K25" s="10" t="n">
        <v>3</v>
      </c>
      <c r="L25" s="12" t="n">
        <v>0.6</v>
      </c>
      <c r="M25" s="10" t="n">
        <v>0</v>
      </c>
      <c r="N25" s="11" t="n">
        <v>0</v>
      </c>
      <c r="O25" s="10" t="n">
        <v>14</v>
      </c>
      <c r="P25" s="11" t="n">
        <v>2.8</v>
      </c>
      <c r="Q25" s="10" t="n">
        <v>0</v>
      </c>
      <c r="R25" s="11" t="n">
        <v>0</v>
      </c>
      <c r="S25" s="10" t="n">
        <v>0</v>
      </c>
      <c r="T25" s="11" t="n">
        <v>0</v>
      </c>
      <c r="U25" s="4" t="n">
        <f aca="false">SUM(E25,G25,I25,K25,M25,O25,Q25,S25)</f>
        <v>503</v>
      </c>
      <c r="V25" s="11" t="n">
        <f aca="false">U25/D25*100</f>
        <v>66.446499339498</v>
      </c>
    </row>
    <row r="26" customFormat="false" ht="15.75" hidden="false" customHeight="false" outlineLevel="0" collapsed="false">
      <c r="A26" s="1" t="n">
        <v>24</v>
      </c>
      <c r="B26" s="3" t="s">
        <v>37</v>
      </c>
      <c r="C26" s="3" t="s">
        <v>37</v>
      </c>
      <c r="D26" s="13" t="n">
        <f aca="false">'[1]24'!K34</f>
        <v>1365</v>
      </c>
      <c r="E26" s="10" t="n">
        <v>0</v>
      </c>
      <c r="F26" s="11" t="n">
        <v>0</v>
      </c>
      <c r="G26" s="10" t="n">
        <v>807</v>
      </c>
      <c r="H26" s="11" t="n">
        <v>89.8</v>
      </c>
      <c r="I26" s="10" t="n">
        <v>92</v>
      </c>
      <c r="J26" s="11" t="n">
        <v>10.2</v>
      </c>
      <c r="K26" s="10" t="n">
        <v>0</v>
      </c>
      <c r="L26" s="12" t="n">
        <v>0</v>
      </c>
      <c r="M26" s="10" t="n">
        <v>0</v>
      </c>
      <c r="N26" s="11" t="n">
        <v>0</v>
      </c>
      <c r="O26" s="10" t="n">
        <v>0</v>
      </c>
      <c r="P26" s="11" t="n">
        <v>0</v>
      </c>
      <c r="Q26" s="10" t="n">
        <v>0</v>
      </c>
      <c r="R26" s="11" t="n">
        <v>0</v>
      </c>
      <c r="S26" s="10" t="n">
        <v>0</v>
      </c>
      <c r="T26" s="11" t="n">
        <v>0</v>
      </c>
      <c r="U26" s="4" t="n">
        <f aca="false">SUM(E26,G26,I26,K26,M26,O26,Q26,S26)</f>
        <v>899</v>
      </c>
      <c r="V26" s="11" t="n">
        <f aca="false">U26/D26*100</f>
        <v>65.8608058608059</v>
      </c>
    </row>
    <row r="27" customFormat="false" ht="15.75" hidden="false" customHeight="false" outlineLevel="0" collapsed="false">
      <c r="A27" s="1" t="n">
        <v>25</v>
      </c>
      <c r="B27" s="3"/>
      <c r="C27" s="3" t="s">
        <v>38</v>
      </c>
      <c r="D27" s="13" t="n">
        <f aca="false">'[1]24'!K35</f>
        <v>1111</v>
      </c>
      <c r="E27" s="10" t="n">
        <v>0</v>
      </c>
      <c r="F27" s="11" t="n">
        <v>0</v>
      </c>
      <c r="G27" s="10" t="n">
        <v>751</v>
      </c>
      <c r="H27" s="11" t="n">
        <v>92.1</v>
      </c>
      <c r="I27" s="10" t="n">
        <v>0</v>
      </c>
      <c r="J27" s="11" t="n">
        <v>0</v>
      </c>
      <c r="K27" s="10" t="n">
        <v>34</v>
      </c>
      <c r="L27" s="12" t="n">
        <v>4.2</v>
      </c>
      <c r="M27" s="10" t="n">
        <v>0</v>
      </c>
      <c r="N27" s="11" t="n">
        <v>0</v>
      </c>
      <c r="O27" s="10" t="n">
        <v>6</v>
      </c>
      <c r="P27" s="11" t="n">
        <v>0.7</v>
      </c>
      <c r="Q27" s="10" t="n">
        <v>24</v>
      </c>
      <c r="R27" s="11" t="n">
        <v>2.9</v>
      </c>
      <c r="S27" s="10" t="n">
        <v>0</v>
      </c>
      <c r="T27" s="11" t="n">
        <v>0</v>
      </c>
      <c r="U27" s="4" t="n">
        <f aca="false">SUM(E27,G27,I27,K27,M27,O27,Q27,S27)</f>
        <v>815</v>
      </c>
      <c r="V27" s="11" t="n">
        <f aca="false">U27/D27*100</f>
        <v>73.3573357335734</v>
      </c>
    </row>
    <row r="28" customFormat="false" ht="15.75" hidden="false" customHeight="false" outlineLevel="0" collapsed="false">
      <c r="A28" s="1" t="n">
        <v>26</v>
      </c>
      <c r="B28" s="3" t="s">
        <v>39</v>
      </c>
      <c r="C28" s="3" t="s">
        <v>39</v>
      </c>
      <c r="D28" s="13" t="n">
        <f aca="false">'[1]24'!K36</f>
        <v>2615</v>
      </c>
      <c r="E28" s="10" t="n">
        <v>10</v>
      </c>
      <c r="F28" s="11" t="n">
        <v>0.6</v>
      </c>
      <c r="G28" s="10" t="n">
        <v>1334</v>
      </c>
      <c r="H28" s="11" t="n">
        <v>73.6</v>
      </c>
      <c r="I28" s="10" t="n">
        <v>37</v>
      </c>
      <c r="J28" s="11" t="n">
        <v>2</v>
      </c>
      <c r="K28" s="10" t="n">
        <v>154</v>
      </c>
      <c r="L28" s="12" t="n">
        <v>8.5</v>
      </c>
      <c r="M28" s="10" t="n">
        <v>1</v>
      </c>
      <c r="N28" s="11" t="n">
        <v>0.1</v>
      </c>
      <c r="O28" s="10" t="n">
        <v>69</v>
      </c>
      <c r="P28" s="11" t="n">
        <v>3.8</v>
      </c>
      <c r="Q28" s="10" t="n">
        <v>208</v>
      </c>
      <c r="R28" s="11" t="n">
        <v>11.5</v>
      </c>
      <c r="S28" s="10" t="n">
        <v>0</v>
      </c>
      <c r="T28" s="11" t="n">
        <v>0</v>
      </c>
      <c r="U28" s="4" t="n">
        <f aca="false">SUM(E28,G28,I28,K28,M28,O28,Q28,S28)</f>
        <v>1813</v>
      </c>
      <c r="V28" s="11" t="n">
        <f aca="false">U28/D28*100</f>
        <v>69.3307839388145</v>
      </c>
    </row>
    <row r="29" customFormat="false" ht="15.75" hidden="false" customHeight="false" outlineLevel="0" collapsed="false">
      <c r="A29" s="1" t="n">
        <v>27</v>
      </c>
      <c r="B29" s="3"/>
      <c r="C29" s="3" t="s">
        <v>40</v>
      </c>
      <c r="D29" s="13" t="n">
        <f aca="false">'[1]24'!K37</f>
        <v>1584</v>
      </c>
      <c r="E29" s="10" t="n">
        <v>0</v>
      </c>
      <c r="F29" s="11" t="n">
        <v>0</v>
      </c>
      <c r="G29" s="10" t="n">
        <v>987</v>
      </c>
      <c r="H29" s="11" t="n">
        <v>91.1</v>
      </c>
      <c r="I29" s="10" t="n">
        <v>35</v>
      </c>
      <c r="J29" s="11" t="n">
        <v>3.2</v>
      </c>
      <c r="K29" s="10" t="n">
        <v>34</v>
      </c>
      <c r="L29" s="12" t="n">
        <v>3.1</v>
      </c>
      <c r="M29" s="10" t="n">
        <v>0</v>
      </c>
      <c r="N29" s="11" t="n">
        <v>0</v>
      </c>
      <c r="O29" s="10" t="n">
        <v>0</v>
      </c>
      <c r="P29" s="11" t="n">
        <v>0</v>
      </c>
      <c r="Q29" s="10" t="n">
        <v>28</v>
      </c>
      <c r="R29" s="11" t="n">
        <v>2.6</v>
      </c>
      <c r="S29" s="10" t="n">
        <v>0</v>
      </c>
      <c r="T29" s="11" t="n">
        <v>0</v>
      </c>
      <c r="U29" s="4" t="n">
        <f aca="false">SUM(E29,G29,I29,K29,M29,O29,Q29,S29)</f>
        <v>1084</v>
      </c>
      <c r="V29" s="11" t="n">
        <f aca="false">U29/D29*100</f>
        <v>68.4343434343434</v>
      </c>
    </row>
    <row r="30" customFormat="false" ht="15.75" hidden="false" customHeight="false" outlineLevel="0" collapsed="false">
      <c r="A30" s="1" t="n">
        <v>28</v>
      </c>
      <c r="B30" s="3" t="s">
        <v>41</v>
      </c>
      <c r="C30" s="3" t="s">
        <v>41</v>
      </c>
      <c r="D30" s="13" t="n">
        <f aca="false">'[1]24'!K38</f>
        <v>1520</v>
      </c>
      <c r="E30" s="10" t="n">
        <v>0</v>
      </c>
      <c r="F30" s="11" t="n">
        <v>0</v>
      </c>
      <c r="G30" s="10" t="n">
        <v>934</v>
      </c>
      <c r="H30" s="11" t="n">
        <v>97.1</v>
      </c>
      <c r="I30" s="10" t="n">
        <v>0</v>
      </c>
      <c r="J30" s="11" t="n">
        <v>0</v>
      </c>
      <c r="K30" s="10" t="n">
        <v>5</v>
      </c>
      <c r="L30" s="12" t="n">
        <v>0.5</v>
      </c>
      <c r="M30" s="10" t="n">
        <v>0</v>
      </c>
      <c r="N30" s="11" t="n">
        <v>0</v>
      </c>
      <c r="O30" s="10" t="n">
        <v>0</v>
      </c>
      <c r="P30" s="11" t="n">
        <v>0</v>
      </c>
      <c r="Q30" s="10" t="n">
        <v>23</v>
      </c>
      <c r="R30" s="11" t="n">
        <v>2.4</v>
      </c>
      <c r="S30" s="10" t="n">
        <v>0</v>
      </c>
      <c r="T30" s="11" t="n">
        <v>0</v>
      </c>
      <c r="U30" s="4" t="n">
        <f aca="false">SUM(E30,G30,I30,K30,M30,O30,Q30,S30)</f>
        <v>962</v>
      </c>
      <c r="V30" s="11" t="n">
        <f aca="false">U30/D30*100</f>
        <v>63.2894736842105</v>
      </c>
    </row>
    <row r="31" customFormat="false" ht="15.75" hidden="false" customHeight="false" outlineLevel="0" collapsed="false">
      <c r="A31" s="1" t="n">
        <v>29</v>
      </c>
      <c r="B31" s="3"/>
      <c r="C31" s="3" t="s">
        <v>42</v>
      </c>
      <c r="D31" s="13" t="n">
        <f aca="false">'[1]24'!K39</f>
        <v>789</v>
      </c>
      <c r="E31" s="10" t="n">
        <v>11</v>
      </c>
      <c r="F31" s="11" t="n">
        <v>1.6</v>
      </c>
      <c r="G31" s="10" t="n">
        <v>537</v>
      </c>
      <c r="H31" s="11" t="n">
        <v>75.8</v>
      </c>
      <c r="I31" s="10" t="n">
        <v>116</v>
      </c>
      <c r="J31" s="11" t="n">
        <v>16.4</v>
      </c>
      <c r="K31" s="10" t="n">
        <v>20</v>
      </c>
      <c r="L31" s="12" t="n">
        <v>2.8</v>
      </c>
      <c r="M31" s="10" t="n">
        <v>0</v>
      </c>
      <c r="N31" s="11" t="n">
        <v>0</v>
      </c>
      <c r="O31" s="10" t="n">
        <v>3</v>
      </c>
      <c r="P31" s="11" t="n">
        <v>0.4</v>
      </c>
      <c r="Q31" s="10" t="n">
        <v>21</v>
      </c>
      <c r="R31" s="11" t="n">
        <v>3</v>
      </c>
      <c r="S31" s="10" t="n">
        <v>0</v>
      </c>
      <c r="T31" s="11" t="n">
        <v>0</v>
      </c>
      <c r="U31" s="4" t="n">
        <f aca="false">SUM(E31,G31,I31,K31,M31,O31,Q31,S31)</f>
        <v>708</v>
      </c>
      <c r="V31" s="11" t="n">
        <f aca="false">U31/D31*100</f>
        <v>89.7338403041825</v>
      </c>
    </row>
    <row r="32" customFormat="false" ht="15.75" hidden="false" customHeight="false" outlineLevel="0" collapsed="false">
      <c r="A32" s="1" t="n">
        <v>30</v>
      </c>
      <c r="B32" s="3" t="s">
        <v>43</v>
      </c>
      <c r="C32" s="3" t="s">
        <v>43</v>
      </c>
      <c r="D32" s="13" t="n">
        <f aca="false">'[1]24'!K40</f>
        <v>1361</v>
      </c>
      <c r="E32" s="10" t="n">
        <v>3</v>
      </c>
      <c r="F32" s="14" t="n">
        <v>0.4</v>
      </c>
      <c r="G32" s="10" t="n">
        <v>581</v>
      </c>
      <c r="H32" s="14" t="n">
        <v>68.7</v>
      </c>
      <c r="I32" s="10" t="n">
        <v>98</v>
      </c>
      <c r="J32" s="14" t="n">
        <v>11.6</v>
      </c>
      <c r="K32" s="10" t="n">
        <v>59</v>
      </c>
      <c r="L32" s="15" t="n">
        <v>7</v>
      </c>
      <c r="M32" s="10" t="n">
        <v>0</v>
      </c>
      <c r="N32" s="11" t="n">
        <v>0</v>
      </c>
      <c r="O32" s="10" t="n">
        <v>35</v>
      </c>
      <c r="P32" s="14" t="n">
        <v>4.1</v>
      </c>
      <c r="Q32" s="10" t="n">
        <v>70</v>
      </c>
      <c r="R32" s="14" t="n">
        <v>8.3</v>
      </c>
      <c r="S32" s="10" t="n">
        <v>0</v>
      </c>
      <c r="T32" s="11" t="n">
        <v>0</v>
      </c>
      <c r="U32" s="13" t="n">
        <f aca="false">SUM(E32,G32,I32,K32,M32,O32,Q32,S32)</f>
        <v>846</v>
      </c>
      <c r="V32" s="16" t="n">
        <f aca="false">U32/D32*100</f>
        <v>62.1601763409258</v>
      </c>
    </row>
  </sheetData>
  <mergeCells count="18"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6:24:28Z</dcterms:created>
  <dc:creator>HP</dc:creator>
  <dc:description/>
  <dc:language>en-US</dc:language>
  <cp:lastModifiedBy>HP</cp:lastModifiedBy>
  <dcterms:modified xsi:type="dcterms:W3CDTF">2024-11-06T07:34:19Z</dcterms:modified>
  <cp:revision>0</cp:revision>
  <dc:subject/>
  <dc:title/>
</cp:coreProperties>
</file>