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anak_laki_laki_usia_baduta </t>
  </si>
  <si>
    <t xml:space="preserve">jumlah_anak_perempuan_usia_baduta</t>
  </si>
  <si>
    <t xml:space="preserve">jumlah_anak_laki_laki_dan_perempuan_usia_baduta</t>
  </si>
  <si>
    <t xml:space="preserve">jumlah_anak_laki_laki_baduta_diimunisasi</t>
  </si>
  <si>
    <t xml:space="preserve">persentase_anak_laki_laki_baduta_diimunisasi</t>
  </si>
  <si>
    <t xml:space="preserve">jumlah_anak_perempuan_baduta_diimunisasi</t>
  </si>
  <si>
    <t xml:space="preserve">persentase_anak_perempuan_baduta_diimunisasi</t>
  </si>
  <si>
    <t xml:space="preserve">jumlah_anak_laki_laki_dan_perempuan_baduta_diimunisasi</t>
  </si>
  <si>
    <t xml:space="preserve">persentase_anak_laki_laki_dan_perempuan_baduta_diimunis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0" width="22.28"/>
    <col collapsed="false" customWidth="true" hidden="false" outlineLevel="0" max="5" min="5" style="0" width="24.99"/>
    <col collapsed="false" customWidth="true" hidden="false" outlineLevel="0" max="6" min="6" style="0" width="25.13"/>
    <col collapsed="false" customWidth="true" hidden="false" outlineLevel="0" max="7" min="7" style="0" width="21.7"/>
    <col collapsed="false" customWidth="true" hidden="false" outlineLevel="0" max="8" min="8" style="0" width="24.85"/>
    <col collapsed="false" customWidth="true" hidden="false" outlineLevel="0" max="9" min="9" style="0" width="23.7"/>
    <col collapsed="false" customWidth="true" hidden="false" outlineLevel="0" max="10" min="10" style="0" width="27.99"/>
    <col collapsed="false" customWidth="true" hidden="false" outlineLevel="0" max="11" min="11" style="0" width="37.41"/>
    <col collapsed="false" customWidth="true" hidden="false" outlineLevel="0" max="12" min="12" style="0" width="30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349</v>
      </c>
      <c r="E3" s="5" t="n">
        <v>341</v>
      </c>
      <c r="F3" s="6" t="n">
        <f aca="false">SUM(D3:E3)</f>
        <v>690</v>
      </c>
      <c r="G3" s="5" t="n">
        <v>327</v>
      </c>
      <c r="H3" s="7" t="n">
        <f aca="false">G3/D3*100</f>
        <v>93.6962750716332</v>
      </c>
      <c r="I3" s="5" t="n">
        <v>367</v>
      </c>
      <c r="J3" s="7" t="n">
        <f aca="false">I3/E3*100</f>
        <v>107.624633431085</v>
      </c>
      <c r="K3" s="6" t="n">
        <f aca="false">SUM(G3,I3)</f>
        <v>694</v>
      </c>
      <c r="L3" s="7" t="n">
        <f aca="false">K3/F3*100</f>
        <v>100.579710144928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179</v>
      </c>
      <c r="E4" s="5" t="n">
        <v>175</v>
      </c>
      <c r="F4" s="6" t="n">
        <f aca="false">SUM(D4:E4)</f>
        <v>354</v>
      </c>
      <c r="G4" s="5" t="n">
        <v>178</v>
      </c>
      <c r="H4" s="7" t="n">
        <f aca="false">G4/D4*100</f>
        <v>99.4413407821229</v>
      </c>
      <c r="I4" s="5" t="n">
        <v>173</v>
      </c>
      <c r="J4" s="7" t="n">
        <f aca="false">I4/E4*100</f>
        <v>98.8571428571429</v>
      </c>
      <c r="K4" s="6" t="n">
        <f aca="false">SUM(G4,I4)</f>
        <v>351</v>
      </c>
      <c r="L4" s="7" t="n">
        <f aca="false">K4/F4*100</f>
        <v>99.1525423728814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741</v>
      </c>
      <c r="E5" s="5" t="n">
        <v>725</v>
      </c>
      <c r="F5" s="6" t="n">
        <f aca="false">SUM(D5:E5)</f>
        <v>1466</v>
      </c>
      <c r="G5" s="5" t="n">
        <v>745</v>
      </c>
      <c r="H5" s="7" t="n">
        <f aca="false">G5/D5*100</f>
        <v>100.539811066127</v>
      </c>
      <c r="I5" s="5" t="n">
        <v>727</v>
      </c>
      <c r="J5" s="7" t="n">
        <f aca="false">I5/E5*100</f>
        <v>100.275862068966</v>
      </c>
      <c r="K5" s="6" t="n">
        <f aca="false">SUM(G5,I5)</f>
        <v>1472</v>
      </c>
      <c r="L5" s="7" t="n">
        <f aca="false">K5/F5*100</f>
        <v>100.409276944066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596</v>
      </c>
      <c r="E6" s="5" t="n">
        <v>583</v>
      </c>
      <c r="F6" s="6" t="n">
        <f aca="false">SUM(D6:E6)</f>
        <v>1179</v>
      </c>
      <c r="G6" s="5" t="n">
        <v>595</v>
      </c>
      <c r="H6" s="7" t="n">
        <f aca="false">G6/D6*100</f>
        <v>99.8322147651007</v>
      </c>
      <c r="I6" s="5" t="n">
        <v>584</v>
      </c>
      <c r="J6" s="7" t="n">
        <f aca="false">I6/E6*100</f>
        <v>100.171526586621</v>
      </c>
      <c r="K6" s="6" t="n">
        <f aca="false">SUM(G6,I6)</f>
        <v>1179</v>
      </c>
      <c r="L6" s="7" t="n">
        <f aca="false">K6/F6*100</f>
        <v>100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182</v>
      </c>
      <c r="E7" s="5" t="n">
        <v>178</v>
      </c>
      <c r="F7" s="6" t="n">
        <f aca="false">SUM(D7:E7)</f>
        <v>360</v>
      </c>
      <c r="G7" s="5" t="n">
        <v>216</v>
      </c>
      <c r="H7" s="7" t="n">
        <f aca="false">G7/D7*100</f>
        <v>118.681318681319</v>
      </c>
      <c r="I7" s="5" t="n">
        <v>209</v>
      </c>
      <c r="J7" s="7" t="n">
        <f aca="false">I7/E7*100</f>
        <v>117.415730337079</v>
      </c>
      <c r="K7" s="6" t="n">
        <f aca="false">SUM(G7,I7)</f>
        <v>425</v>
      </c>
      <c r="L7" s="7" t="n">
        <f aca="false">K7/F7*100</f>
        <v>118.055555555556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357</v>
      </c>
      <c r="E8" s="5" t="n">
        <v>349</v>
      </c>
      <c r="F8" s="6" t="n">
        <f aca="false">SUM(D8:E8)</f>
        <v>706</v>
      </c>
      <c r="G8" s="5" t="n">
        <v>357</v>
      </c>
      <c r="H8" s="7" t="n">
        <f aca="false">G8/D8*100</f>
        <v>100</v>
      </c>
      <c r="I8" s="5" t="n">
        <v>349</v>
      </c>
      <c r="J8" s="7" t="n">
        <f aca="false">I8/E8*100</f>
        <v>100</v>
      </c>
      <c r="K8" s="6" t="n">
        <f aca="false">SUM(G8,I8)</f>
        <v>706</v>
      </c>
      <c r="L8" s="7" t="n">
        <f aca="false">K8/F8*100</f>
        <v>100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460</v>
      </c>
      <c r="E9" s="5" t="n">
        <v>450</v>
      </c>
      <c r="F9" s="6" t="n">
        <f aca="false">SUM(D9:E9)</f>
        <v>910</v>
      </c>
      <c r="G9" s="5" t="n">
        <v>447</v>
      </c>
      <c r="H9" s="7" t="n">
        <f aca="false">G9/D9*100</f>
        <v>97.1739130434783</v>
      </c>
      <c r="I9" s="5" t="n">
        <v>467</v>
      </c>
      <c r="J9" s="7" t="n">
        <f aca="false">I9/E9*100</f>
        <v>103.777777777778</v>
      </c>
      <c r="K9" s="6" t="n">
        <f aca="false">SUM(G9,I9)</f>
        <v>914</v>
      </c>
      <c r="L9" s="7" t="n">
        <f aca="false">K9/F9*100</f>
        <v>100.43956043956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658</v>
      </c>
      <c r="E10" s="5" t="n">
        <v>643</v>
      </c>
      <c r="F10" s="6" t="n">
        <f aca="false">SUM(D10:E10)</f>
        <v>1301</v>
      </c>
      <c r="G10" s="5" t="n">
        <v>658</v>
      </c>
      <c r="H10" s="7" t="n">
        <f aca="false">G10/D10*100</f>
        <v>100</v>
      </c>
      <c r="I10" s="5" t="n">
        <v>643</v>
      </c>
      <c r="J10" s="7" t="n">
        <f aca="false">I10/E10*100</f>
        <v>100</v>
      </c>
      <c r="K10" s="6" t="n">
        <f aca="false">SUM(G10,I10)</f>
        <v>1301</v>
      </c>
      <c r="L10" s="7" t="n">
        <f aca="false">K10/F10*100</f>
        <v>100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890</v>
      </c>
      <c r="E11" s="5" t="n">
        <v>871</v>
      </c>
      <c r="F11" s="6" t="n">
        <f aca="false">SUM(D11:E11)</f>
        <v>1761</v>
      </c>
      <c r="G11" s="5" t="n">
        <v>869</v>
      </c>
      <c r="H11" s="7" t="n">
        <f aca="false">G11/D11*100</f>
        <v>97.6404494382023</v>
      </c>
      <c r="I11" s="5" t="n">
        <v>933</v>
      </c>
      <c r="J11" s="7" t="n">
        <f aca="false">I11/E11*100</f>
        <v>107.118254879449</v>
      </c>
      <c r="K11" s="6" t="n">
        <f aca="false">SUM(G11,I11)</f>
        <v>1802</v>
      </c>
      <c r="L11" s="7" t="n">
        <f aca="false">K11/F11*100</f>
        <v>102.328222600795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421</v>
      </c>
      <c r="E12" s="5" t="n">
        <v>411</v>
      </c>
      <c r="F12" s="6" t="n">
        <f aca="false">SUM(D12:E12)</f>
        <v>832</v>
      </c>
      <c r="G12" s="5" t="n">
        <v>406</v>
      </c>
      <c r="H12" s="7" t="n">
        <f aca="false">G12/D12*100</f>
        <v>96.437054631829</v>
      </c>
      <c r="I12" s="5" t="n">
        <v>432</v>
      </c>
      <c r="J12" s="7" t="n">
        <f aca="false">I12/E12*100</f>
        <v>105.109489051095</v>
      </c>
      <c r="K12" s="6" t="n">
        <f aca="false">SUM(G12,I12)</f>
        <v>838</v>
      </c>
      <c r="L12" s="7" t="n">
        <f aca="false">K12/F12*100</f>
        <v>100.721153846154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532</v>
      </c>
      <c r="E13" s="5" t="n">
        <v>520</v>
      </c>
      <c r="F13" s="6" t="n">
        <f aca="false">SUM(D13:E13)</f>
        <v>1052</v>
      </c>
      <c r="G13" s="5" t="n">
        <v>532</v>
      </c>
      <c r="H13" s="7" t="n">
        <f aca="false">G13/D13*100</f>
        <v>100</v>
      </c>
      <c r="I13" s="5" t="n">
        <v>520</v>
      </c>
      <c r="J13" s="7" t="n">
        <f aca="false">I13/E13*100</f>
        <v>100</v>
      </c>
      <c r="K13" s="6" t="n">
        <f aca="false">SUM(G13,I13)</f>
        <v>1052</v>
      </c>
      <c r="L13" s="7" t="n">
        <f aca="false">K13/F13*100</f>
        <v>10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312</v>
      </c>
      <c r="E14" s="5" t="n">
        <v>305</v>
      </c>
      <c r="F14" s="6" t="n">
        <f aca="false">SUM(D14:E14)</f>
        <v>617</v>
      </c>
      <c r="G14" s="5" t="n">
        <v>294</v>
      </c>
      <c r="H14" s="7" t="n">
        <f aca="false">G14/D14*100</f>
        <v>94.2307692307692</v>
      </c>
      <c r="I14" s="5" t="n">
        <v>293</v>
      </c>
      <c r="J14" s="7" t="n">
        <f aca="false">I14/E14*100</f>
        <v>96.0655737704918</v>
      </c>
      <c r="K14" s="6" t="n">
        <f aca="false">SUM(G14,I14)</f>
        <v>587</v>
      </c>
      <c r="L14" s="7" t="n">
        <f aca="false">K14/F14*100</f>
        <v>95.1377633711507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460</v>
      </c>
      <c r="E15" s="5" t="n">
        <v>454</v>
      </c>
      <c r="F15" s="6" t="n">
        <f aca="false">SUM(D15:E15)</f>
        <v>914</v>
      </c>
      <c r="G15" s="5" t="n">
        <v>463</v>
      </c>
      <c r="H15" s="7" t="n">
        <f aca="false">G15/D15*100</f>
        <v>100.652173913043</v>
      </c>
      <c r="I15" s="5" t="n">
        <v>453</v>
      </c>
      <c r="J15" s="7" t="n">
        <f aca="false">I15/E15*100</f>
        <v>99.7797356828194</v>
      </c>
      <c r="K15" s="6" t="n">
        <f aca="false">SUM(G15,I15)</f>
        <v>916</v>
      </c>
      <c r="L15" s="7" t="n">
        <f aca="false">K15/F15*100</f>
        <v>100.218818380744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251</v>
      </c>
      <c r="E16" s="5" t="n">
        <v>243</v>
      </c>
      <c r="F16" s="6" t="n">
        <f aca="false">SUM(D16:E16)</f>
        <v>494</v>
      </c>
      <c r="G16" s="5" t="n">
        <v>257</v>
      </c>
      <c r="H16" s="7" t="n">
        <f aca="false">G16/D16*100</f>
        <v>102.390438247012</v>
      </c>
      <c r="I16" s="5" t="n">
        <v>237</v>
      </c>
      <c r="J16" s="7" t="n">
        <f aca="false">I16/E16*100</f>
        <v>97.5308641975309</v>
      </c>
      <c r="K16" s="6" t="n">
        <f aca="false">SUM(G16,I16)</f>
        <v>494</v>
      </c>
      <c r="L16" s="7" t="n">
        <f aca="false">K16/F16*100</f>
        <v>10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1005</v>
      </c>
      <c r="E17" s="5" t="n">
        <v>984</v>
      </c>
      <c r="F17" s="6" t="n">
        <f aca="false">SUM(D17:E17)</f>
        <v>1989</v>
      </c>
      <c r="G17" s="5" t="n">
        <v>987</v>
      </c>
      <c r="H17" s="7" t="n">
        <f aca="false">G17/D17*100</f>
        <v>98.2089552238806</v>
      </c>
      <c r="I17" s="5" t="n">
        <v>965</v>
      </c>
      <c r="J17" s="7" t="n">
        <f aca="false">I17/E17*100</f>
        <v>98.0691056910569</v>
      </c>
      <c r="K17" s="6" t="n">
        <f aca="false">SUM(G17,I17)</f>
        <v>1952</v>
      </c>
      <c r="L17" s="7" t="n">
        <f aca="false">K17/F17*100</f>
        <v>98.139768728004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856</v>
      </c>
      <c r="E18" s="5" t="n">
        <v>838</v>
      </c>
      <c r="F18" s="6" t="n">
        <f aca="false">SUM(D18:E18)</f>
        <v>1694</v>
      </c>
      <c r="G18" s="5" t="n">
        <v>830</v>
      </c>
      <c r="H18" s="7" t="n">
        <f aca="false">G18/D18*100</f>
        <v>96.9626168224299</v>
      </c>
      <c r="I18" s="5" t="n">
        <v>869</v>
      </c>
      <c r="J18" s="7" t="n">
        <f aca="false">I18/E18*100</f>
        <v>103.699284009547</v>
      </c>
      <c r="K18" s="6" t="n">
        <f aca="false">SUM(G18,I18)</f>
        <v>1699</v>
      </c>
      <c r="L18" s="7" t="n">
        <f aca="false">K18/F18*100</f>
        <v>100.295159386068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297</v>
      </c>
      <c r="E19" s="5" t="n">
        <v>290</v>
      </c>
      <c r="F19" s="6" t="n">
        <f aca="false">SUM(D19:E19)</f>
        <v>587</v>
      </c>
      <c r="G19" s="5" t="n">
        <v>294</v>
      </c>
      <c r="H19" s="7" t="n">
        <f aca="false">G19/D19*100</f>
        <v>98.989898989899</v>
      </c>
      <c r="I19" s="5" t="n">
        <v>291</v>
      </c>
      <c r="J19" s="7" t="n">
        <f aca="false">I19/E19*100</f>
        <v>100.344827586207</v>
      </c>
      <c r="K19" s="6" t="n">
        <f aca="false">SUM(G19,I19)</f>
        <v>585</v>
      </c>
      <c r="L19" s="7" t="n">
        <f aca="false">K19/F19*100</f>
        <v>99.6592844974446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348</v>
      </c>
      <c r="E20" s="5" t="n">
        <v>341</v>
      </c>
      <c r="F20" s="6" t="n">
        <f aca="false">SUM(D20:E20)</f>
        <v>689</v>
      </c>
      <c r="G20" s="5" t="n">
        <v>336</v>
      </c>
      <c r="H20" s="7" t="n">
        <f aca="false">G20/D20*100</f>
        <v>96.551724137931</v>
      </c>
      <c r="I20" s="5" t="n">
        <v>348</v>
      </c>
      <c r="J20" s="7" t="n">
        <f aca="false">I20/E20*100</f>
        <v>102.052785923754</v>
      </c>
      <c r="K20" s="6" t="n">
        <f aca="false">SUM(G20,I20)</f>
        <v>684</v>
      </c>
      <c r="L20" s="7" t="n">
        <f aca="false">K20/F20*100</f>
        <v>99.2743105950653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295</v>
      </c>
      <c r="E21" s="5" t="n">
        <v>289</v>
      </c>
      <c r="F21" s="6" t="n">
        <f aca="false">SUM(D21:E21)</f>
        <v>584</v>
      </c>
      <c r="G21" s="5" t="n">
        <v>441</v>
      </c>
      <c r="H21" s="7" t="n">
        <f aca="false">G21/D21*100</f>
        <v>149.491525423729</v>
      </c>
      <c r="I21" s="5" t="n">
        <v>426</v>
      </c>
      <c r="J21" s="7" t="n">
        <f aca="false">I21/E21*100</f>
        <v>147.404844290657</v>
      </c>
      <c r="K21" s="6" t="n">
        <f aca="false">SUM(G21,I21)</f>
        <v>867</v>
      </c>
      <c r="L21" s="7" t="n">
        <f aca="false">K21/F21*100</f>
        <v>148.458904109589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833</v>
      </c>
      <c r="E22" s="5" t="n">
        <v>815</v>
      </c>
      <c r="F22" s="6" t="n">
        <f aca="false">SUM(D22:E22)</f>
        <v>1648</v>
      </c>
      <c r="G22" s="5" t="n">
        <v>814</v>
      </c>
      <c r="H22" s="7" t="n">
        <f aca="false">G22/D22*100</f>
        <v>97.719087635054</v>
      </c>
      <c r="I22" s="5" t="n">
        <v>830</v>
      </c>
      <c r="J22" s="7" t="n">
        <f aca="false">I22/E22*100</f>
        <v>101.840490797546</v>
      </c>
      <c r="K22" s="6" t="n">
        <f aca="false">SUM(G22,I22)</f>
        <v>1644</v>
      </c>
      <c r="L22" s="7" t="n">
        <f aca="false">K22/F22*100</f>
        <v>99.7572815533981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880</v>
      </c>
      <c r="E23" s="5" t="n">
        <v>861</v>
      </c>
      <c r="F23" s="6" t="n">
        <f aca="false">SUM(D23:E23)</f>
        <v>1741</v>
      </c>
      <c r="G23" s="5" t="n">
        <v>880</v>
      </c>
      <c r="H23" s="7" t="n">
        <f aca="false">G23/D23*100</f>
        <v>100</v>
      </c>
      <c r="I23" s="5" t="n">
        <v>861</v>
      </c>
      <c r="J23" s="7" t="n">
        <f aca="false">I23/E23*100</f>
        <v>100</v>
      </c>
      <c r="K23" s="6" t="n">
        <f aca="false">SUM(G23,I23)</f>
        <v>1741</v>
      </c>
      <c r="L23" s="7" t="n">
        <f aca="false">K23/F23*100</f>
        <v>10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995</v>
      </c>
      <c r="E24" s="5" t="n">
        <v>974</v>
      </c>
      <c r="F24" s="6" t="n">
        <f aca="false">SUM(D24:E24)</f>
        <v>1969</v>
      </c>
      <c r="G24" s="5" t="n">
        <v>992</v>
      </c>
      <c r="H24" s="7" t="n">
        <f aca="false">G24/D24*100</f>
        <v>99.6984924623116</v>
      </c>
      <c r="I24" s="5" t="n">
        <v>977</v>
      </c>
      <c r="J24" s="7" t="n">
        <f aca="false">I24/E24*100</f>
        <v>100.308008213552</v>
      </c>
      <c r="K24" s="6" t="n">
        <f aca="false">SUM(G24,I24)</f>
        <v>1969</v>
      </c>
      <c r="L24" s="7" t="n">
        <f aca="false">K24/F24*100</f>
        <v>10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620</v>
      </c>
      <c r="E25" s="5" t="n">
        <v>607</v>
      </c>
      <c r="F25" s="6" t="n">
        <f aca="false">SUM(D25:E25)</f>
        <v>1227</v>
      </c>
      <c r="G25" s="5" t="n">
        <v>621</v>
      </c>
      <c r="H25" s="7" t="n">
        <f aca="false">G25/D25*100</f>
        <v>100.161290322581</v>
      </c>
      <c r="I25" s="5" t="n">
        <v>608</v>
      </c>
      <c r="J25" s="7" t="n">
        <f aca="false">I25/E25*100</f>
        <v>100.164744645799</v>
      </c>
      <c r="K25" s="6" t="n">
        <f aca="false">SUM(G25,I25)</f>
        <v>1229</v>
      </c>
      <c r="L25" s="7" t="n">
        <f aca="false">K25/F25*100</f>
        <v>100.162999185004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367</v>
      </c>
      <c r="E26" s="5" t="n">
        <v>359</v>
      </c>
      <c r="F26" s="6" t="n">
        <f aca="false">SUM(D26:E26)</f>
        <v>726</v>
      </c>
      <c r="G26" s="5" t="n">
        <v>370</v>
      </c>
      <c r="H26" s="7" t="n">
        <f aca="false">G26/D26*100</f>
        <v>100.817438692098</v>
      </c>
      <c r="I26" s="5" t="n">
        <v>357</v>
      </c>
      <c r="J26" s="7" t="n">
        <f aca="false">I26/E26*100</f>
        <v>99.4428969359332</v>
      </c>
      <c r="K26" s="6" t="n">
        <f aca="false">SUM(G26,I26)</f>
        <v>727</v>
      </c>
      <c r="L26" s="7" t="n">
        <f aca="false">K26/F26*100</f>
        <v>100.137741046832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662</v>
      </c>
      <c r="E27" s="5" t="n">
        <v>648</v>
      </c>
      <c r="F27" s="6" t="n">
        <f aca="false">SUM(D27:E27)</f>
        <v>1310</v>
      </c>
      <c r="G27" s="5" t="n">
        <v>671</v>
      </c>
      <c r="H27" s="7" t="n">
        <f aca="false">G27/D27*100</f>
        <v>101.359516616314</v>
      </c>
      <c r="I27" s="5" t="n">
        <v>656</v>
      </c>
      <c r="J27" s="7" t="n">
        <f aca="false">I27/E27*100</f>
        <v>101.234567901235</v>
      </c>
      <c r="K27" s="6" t="n">
        <f aca="false">SUM(G27,I27)</f>
        <v>1327</v>
      </c>
      <c r="L27" s="7" t="n">
        <f aca="false">K27/F27*100</f>
        <v>101.297709923664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539</v>
      </c>
      <c r="E28" s="5" t="n">
        <v>527</v>
      </c>
      <c r="F28" s="6" t="n">
        <f aca="false">SUM(D28:E28)</f>
        <v>1066</v>
      </c>
      <c r="G28" s="5" t="n">
        <v>589</v>
      </c>
      <c r="H28" s="7" t="n">
        <f aca="false">G28/D28*100</f>
        <v>109.276437847866</v>
      </c>
      <c r="I28" s="5" t="n">
        <v>574</v>
      </c>
      <c r="J28" s="7" t="n">
        <f aca="false">I28/E28*100</f>
        <v>108.918406072106</v>
      </c>
      <c r="K28" s="6" t="n">
        <f aca="false">SUM(G28,I28)</f>
        <v>1163</v>
      </c>
      <c r="L28" s="7" t="n">
        <f aca="false">K28/F28*100</f>
        <v>109.099437148218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1269</v>
      </c>
      <c r="E29" s="5" t="n">
        <v>1242</v>
      </c>
      <c r="F29" s="6" t="n">
        <f aca="false">SUM(D29:E29)</f>
        <v>2511</v>
      </c>
      <c r="G29" s="5" t="n">
        <v>1269</v>
      </c>
      <c r="H29" s="7" t="n">
        <f aca="false">G29/D29*100</f>
        <v>100</v>
      </c>
      <c r="I29" s="5" t="n">
        <v>1262</v>
      </c>
      <c r="J29" s="7" t="n">
        <f aca="false">I29/E29*100</f>
        <v>101.610305958132</v>
      </c>
      <c r="K29" s="6" t="n">
        <f aca="false">SUM(G29,I29)</f>
        <v>2531</v>
      </c>
      <c r="L29" s="7" t="n">
        <f aca="false">K29/F29*100</f>
        <v>100.796495420151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768</v>
      </c>
      <c r="E30" s="5" t="n">
        <v>752</v>
      </c>
      <c r="F30" s="6" t="n">
        <f aca="false">SUM(D30:E30)</f>
        <v>1520</v>
      </c>
      <c r="G30" s="5" t="n">
        <v>765</v>
      </c>
      <c r="H30" s="7" t="n">
        <f aca="false">G30/D30*100</f>
        <v>99.609375</v>
      </c>
      <c r="I30" s="5" t="n">
        <v>769</v>
      </c>
      <c r="J30" s="7" t="n">
        <f aca="false">I30/E30*100</f>
        <v>102.260638297872</v>
      </c>
      <c r="K30" s="6" t="n">
        <f aca="false">SUM(G30,I30)</f>
        <v>1534</v>
      </c>
      <c r="L30" s="7" t="n">
        <f aca="false">K30/F30*100</f>
        <v>100.921052631579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737</v>
      </c>
      <c r="E31" s="5" t="n">
        <v>721</v>
      </c>
      <c r="F31" s="6" t="n">
        <f aca="false">SUM(D31:E31)</f>
        <v>1458</v>
      </c>
      <c r="G31" s="5" t="n">
        <v>727</v>
      </c>
      <c r="H31" s="7" t="n">
        <f aca="false">G31/D31*100</f>
        <v>98.6431478968792</v>
      </c>
      <c r="I31" s="5" t="n">
        <v>732</v>
      </c>
      <c r="J31" s="7" t="n">
        <f aca="false">I31/E31*100</f>
        <v>101.525658807212</v>
      </c>
      <c r="K31" s="6" t="n">
        <f aca="false">SUM(G31,I31)</f>
        <v>1459</v>
      </c>
      <c r="L31" s="7" t="n">
        <f aca="false">K31/F31*100</f>
        <v>100.068587105624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383</v>
      </c>
      <c r="E32" s="5" t="n">
        <v>375</v>
      </c>
      <c r="F32" s="6" t="n">
        <f aca="false">SUM(D32:E32)</f>
        <v>758</v>
      </c>
      <c r="G32" s="5" t="n">
        <v>395</v>
      </c>
      <c r="H32" s="7" t="n">
        <f aca="false">G32/D32*100</f>
        <v>103.13315926893</v>
      </c>
      <c r="I32" s="5" t="n">
        <v>390</v>
      </c>
      <c r="J32" s="7" t="n">
        <f aca="false">I32/E32*100</f>
        <v>104</v>
      </c>
      <c r="K32" s="6" t="n">
        <f aca="false">SUM(G32,I32)</f>
        <v>785</v>
      </c>
      <c r="L32" s="7" t="n">
        <f aca="false">K32/F32*100</f>
        <v>103.562005277045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660</v>
      </c>
      <c r="E33" s="5" t="n">
        <v>647</v>
      </c>
      <c r="F33" s="6" t="n">
        <f aca="false">SUM(D33:E33)</f>
        <v>1307</v>
      </c>
      <c r="G33" s="5" t="n">
        <v>657</v>
      </c>
      <c r="H33" s="7" t="n">
        <f aca="false">G33/D33*100</f>
        <v>99.5454545454546</v>
      </c>
      <c r="I33" s="5" t="n">
        <v>654</v>
      </c>
      <c r="J33" s="7" t="n">
        <f aca="false">I33/E33*100</f>
        <v>101.081916537867</v>
      </c>
      <c r="K33" s="6" t="n">
        <f aca="false">SUM(G33,I33)</f>
        <v>1311</v>
      </c>
      <c r="L33" s="7" t="n">
        <f aca="false">K33/F33*100</f>
        <v>100.30604437643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25:59Z</dcterms:created>
  <dc:creator>Astrid Rosa</dc:creator>
  <dc:description/>
  <dc:language>en-US</dc:language>
  <cp:lastModifiedBy>Astrid Rosa</cp:lastModifiedBy>
  <dcterms:modified xsi:type="dcterms:W3CDTF">2025-03-04T01:57:14Z</dcterms:modified>
  <cp:revision>0</cp:revision>
  <dc:subject/>
  <dc:title/>
</cp:coreProperties>
</file>