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anak_laki_laki_usia_baduta </t>
  </si>
  <si>
    <t xml:space="preserve">jumlah_anak_perempuan_usia_baduta</t>
  </si>
  <si>
    <t xml:space="preserve">jumlah_anak_laki_laki_dan_perempuan_usia_baduta</t>
  </si>
  <si>
    <t xml:space="preserve">jumlah_anak_laki_laki_baduta_diimunisasi</t>
  </si>
  <si>
    <t xml:space="preserve">persentase_anak_laki_laki_baduta_diimunisasi</t>
  </si>
  <si>
    <t xml:space="preserve">jumlah_anak_perempuan_baduta_diimunisasi</t>
  </si>
  <si>
    <t xml:space="preserve">persentase_anak_perempuan_baduta_diimunisasi</t>
  </si>
  <si>
    <t xml:space="preserve">jumlah_anak_laki_laki_dan_perempuan_baduta_diimunisasi</t>
  </si>
  <si>
    <t xml:space="preserve">persentase_anak_laki_laki_dan_perempuan_baduta_diimun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Tugas%2003-03/CAKUPAN%20IMUNISASI%20LANJUTAN%20DPT-HB-Hib%204%20PADA%20ANAK%20USIA%20DIBAWAH%20DUA%20TAHUN%20(BADUTA)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349</v>
          </cell>
          <cell r="E3">
            <v>341</v>
          </cell>
          <cell r="F3">
            <v>690</v>
          </cell>
        </row>
        <row r="4">
          <cell r="D4">
            <v>179</v>
          </cell>
          <cell r="E4">
            <v>175</v>
          </cell>
          <cell r="F4">
            <v>354</v>
          </cell>
        </row>
        <row r="5">
          <cell r="D5">
            <v>741</v>
          </cell>
          <cell r="E5">
            <v>725</v>
          </cell>
          <cell r="F5">
            <v>1466</v>
          </cell>
        </row>
        <row r="6">
          <cell r="D6">
            <v>596</v>
          </cell>
          <cell r="E6">
            <v>583</v>
          </cell>
          <cell r="F6">
            <v>1179</v>
          </cell>
        </row>
        <row r="7">
          <cell r="D7">
            <v>182</v>
          </cell>
          <cell r="E7">
            <v>178</v>
          </cell>
          <cell r="F7">
            <v>360</v>
          </cell>
        </row>
        <row r="8">
          <cell r="D8">
            <v>357</v>
          </cell>
          <cell r="E8">
            <v>349</v>
          </cell>
          <cell r="F8">
            <v>706</v>
          </cell>
        </row>
        <row r="9">
          <cell r="D9">
            <v>460</v>
          </cell>
          <cell r="E9">
            <v>450</v>
          </cell>
          <cell r="F9">
            <v>910</v>
          </cell>
        </row>
        <row r="10">
          <cell r="D10">
            <v>658</v>
          </cell>
          <cell r="E10">
            <v>643</v>
          </cell>
          <cell r="F10">
            <v>1301</v>
          </cell>
        </row>
        <row r="11">
          <cell r="D11">
            <v>890</v>
          </cell>
          <cell r="E11">
            <v>871</v>
          </cell>
          <cell r="F11">
            <v>1761</v>
          </cell>
        </row>
        <row r="12">
          <cell r="D12">
            <v>421</v>
          </cell>
          <cell r="E12">
            <v>411</v>
          </cell>
          <cell r="F12">
            <v>832</v>
          </cell>
        </row>
        <row r="13">
          <cell r="D13">
            <v>532</v>
          </cell>
          <cell r="E13">
            <v>520</v>
          </cell>
          <cell r="F13">
            <v>1052</v>
          </cell>
        </row>
        <row r="14">
          <cell r="D14">
            <v>312</v>
          </cell>
          <cell r="E14">
            <v>305</v>
          </cell>
          <cell r="F14">
            <v>617</v>
          </cell>
        </row>
        <row r="15">
          <cell r="D15">
            <v>460</v>
          </cell>
          <cell r="E15">
            <v>454</v>
          </cell>
          <cell r="F15">
            <v>914</v>
          </cell>
        </row>
        <row r="16">
          <cell r="D16">
            <v>251</v>
          </cell>
          <cell r="E16">
            <v>243</v>
          </cell>
          <cell r="F16">
            <v>494</v>
          </cell>
        </row>
        <row r="17">
          <cell r="D17">
            <v>1005</v>
          </cell>
          <cell r="E17">
            <v>984</v>
          </cell>
          <cell r="F17">
            <v>1989</v>
          </cell>
        </row>
        <row r="18">
          <cell r="D18">
            <v>856</v>
          </cell>
          <cell r="E18">
            <v>838</v>
          </cell>
          <cell r="F18">
            <v>1694</v>
          </cell>
        </row>
        <row r="19">
          <cell r="D19">
            <v>297</v>
          </cell>
          <cell r="E19">
            <v>290</v>
          </cell>
          <cell r="F19">
            <v>587</v>
          </cell>
        </row>
        <row r="20">
          <cell r="D20">
            <v>348</v>
          </cell>
          <cell r="E20">
            <v>341</v>
          </cell>
          <cell r="F20">
            <v>689</v>
          </cell>
        </row>
        <row r="21">
          <cell r="D21">
            <v>295</v>
          </cell>
          <cell r="E21">
            <v>289</v>
          </cell>
          <cell r="F21">
            <v>584</v>
          </cell>
        </row>
        <row r="22">
          <cell r="D22">
            <v>833</v>
          </cell>
          <cell r="E22">
            <v>815</v>
          </cell>
          <cell r="F22">
            <v>1648</v>
          </cell>
        </row>
        <row r="23">
          <cell r="D23">
            <v>880</v>
          </cell>
          <cell r="E23">
            <v>861</v>
          </cell>
          <cell r="F23">
            <v>1741</v>
          </cell>
        </row>
        <row r="24">
          <cell r="D24">
            <v>995</v>
          </cell>
          <cell r="E24">
            <v>974</v>
          </cell>
          <cell r="F24">
            <v>1969</v>
          </cell>
        </row>
        <row r="25">
          <cell r="D25">
            <v>620</v>
          </cell>
          <cell r="E25">
            <v>607</v>
          </cell>
          <cell r="F25">
            <v>1227</v>
          </cell>
        </row>
        <row r="26">
          <cell r="D26">
            <v>367</v>
          </cell>
          <cell r="E26">
            <v>359</v>
          </cell>
          <cell r="F26">
            <v>726</v>
          </cell>
        </row>
        <row r="27">
          <cell r="D27">
            <v>662</v>
          </cell>
          <cell r="E27">
            <v>648</v>
          </cell>
          <cell r="F27">
            <v>1310</v>
          </cell>
        </row>
        <row r="28">
          <cell r="D28">
            <v>539</v>
          </cell>
          <cell r="E28">
            <v>527</v>
          </cell>
          <cell r="F28">
            <v>1066</v>
          </cell>
        </row>
        <row r="29">
          <cell r="D29">
            <v>1269</v>
          </cell>
          <cell r="E29">
            <v>1242</v>
          </cell>
          <cell r="F29">
            <v>2511</v>
          </cell>
        </row>
        <row r="30">
          <cell r="D30">
            <v>768</v>
          </cell>
          <cell r="E30">
            <v>752</v>
          </cell>
          <cell r="F30">
            <v>1520</v>
          </cell>
        </row>
        <row r="31">
          <cell r="D31">
            <v>737</v>
          </cell>
          <cell r="E31">
            <v>721</v>
          </cell>
          <cell r="F31">
            <v>1458</v>
          </cell>
        </row>
        <row r="32">
          <cell r="D32">
            <v>383</v>
          </cell>
          <cell r="E32">
            <v>375</v>
          </cell>
          <cell r="F32">
            <v>758</v>
          </cell>
        </row>
        <row r="33">
          <cell r="D33">
            <v>660</v>
          </cell>
          <cell r="E33">
            <v>647</v>
          </cell>
          <cell r="F33">
            <v>13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0.28"/>
    <col collapsed="false" customWidth="true" hidden="false" outlineLevel="0" max="5" min="5" style="0" width="23.41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25.41"/>
    <col collapsed="false" customWidth="true" hidden="false" outlineLevel="0" max="9" min="9" style="0" width="24.85"/>
    <col collapsed="false" customWidth="true" hidden="false" outlineLevel="0" max="10" min="10" style="0" width="27.56"/>
    <col collapsed="false" customWidth="true" hidden="false" outlineLevel="0" max="11" min="11" style="0" width="26.13"/>
    <col collapsed="false" customWidth="true" hidden="false" outlineLevel="0" max="12" min="12" style="0" width="30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349</v>
      </c>
      <c r="E3" s="4" t="n">
        <v>341</v>
      </c>
      <c r="F3" s="5" t="n">
        <f aca="false">SUM(D3:E3)</f>
        <v>690</v>
      </c>
      <c r="G3" s="6" t="n">
        <v>340</v>
      </c>
      <c r="H3" s="7" t="n">
        <f aca="false">G3/[2]Sheet1!D3*100</f>
        <v>97.4212034383954</v>
      </c>
      <c r="I3" s="6" t="n">
        <v>357</v>
      </c>
      <c r="J3" s="8" t="n">
        <f aca="false">I3/[2]Sheet1!E3*100</f>
        <v>104.692082111437</v>
      </c>
      <c r="K3" s="9" t="n">
        <f aca="false">SUM(G3,I3)</f>
        <v>697</v>
      </c>
      <c r="L3" s="7" t="n">
        <f aca="false">K3/[2]Sheet1!F3*100</f>
        <v>101.014492753623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179</v>
      </c>
      <c r="E4" s="4" t="n">
        <v>175</v>
      </c>
      <c r="F4" s="5" t="n">
        <f aca="false">SUM(D4:E4)</f>
        <v>354</v>
      </c>
      <c r="G4" s="10" t="n">
        <v>178</v>
      </c>
      <c r="H4" s="11" t="n">
        <f aca="false">G4/[2]Sheet1!D4*100</f>
        <v>99.4413407821229</v>
      </c>
      <c r="I4" s="10" t="n">
        <v>173</v>
      </c>
      <c r="J4" s="12" t="n">
        <f aca="false">I4/[2]Sheet1!E4*100</f>
        <v>98.8571428571429</v>
      </c>
      <c r="K4" s="13" t="n">
        <f aca="false">SUM(G4,I4)</f>
        <v>351</v>
      </c>
      <c r="L4" s="11" t="n">
        <f aca="false">K4/[2]Sheet1!F4*100</f>
        <v>99.1525423728814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741</v>
      </c>
      <c r="E5" s="4" t="n">
        <v>725</v>
      </c>
      <c r="F5" s="5" t="n">
        <f aca="false">SUM(D5:E5)</f>
        <v>1466</v>
      </c>
      <c r="G5" s="10" t="n">
        <v>739</v>
      </c>
      <c r="H5" s="11" t="n">
        <f aca="false">G5/[2]Sheet1!D5*100</f>
        <v>99.7300944669366</v>
      </c>
      <c r="I5" s="10" t="n">
        <v>730</v>
      </c>
      <c r="J5" s="12" t="n">
        <f aca="false">I5/[2]Sheet1!E5*100</f>
        <v>100.689655172414</v>
      </c>
      <c r="K5" s="13" t="n">
        <f aca="false">SUM(G5,I5)</f>
        <v>1469</v>
      </c>
      <c r="L5" s="11" t="n">
        <f aca="false">K5/[2]Sheet1!F5*100</f>
        <v>100.204638472033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596</v>
      </c>
      <c r="E6" s="4" t="n">
        <v>583</v>
      </c>
      <c r="F6" s="5" t="n">
        <f aca="false">SUM(D6:E6)</f>
        <v>1179</v>
      </c>
      <c r="G6" s="10" t="n">
        <v>598</v>
      </c>
      <c r="H6" s="11" t="n">
        <f aca="false">G6/[2]Sheet1!D6*100</f>
        <v>100.335570469799</v>
      </c>
      <c r="I6" s="10" t="n">
        <v>581</v>
      </c>
      <c r="J6" s="12" t="n">
        <f aca="false">I6/[2]Sheet1!E6*100</f>
        <v>99.6569468267582</v>
      </c>
      <c r="K6" s="13" t="n">
        <f aca="false">SUM(G6,I6)</f>
        <v>1179</v>
      </c>
      <c r="L6" s="11" t="n">
        <f aca="false">K6/[2]Sheet1!F6*100</f>
        <v>100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182</v>
      </c>
      <c r="E7" s="4" t="n">
        <v>178</v>
      </c>
      <c r="F7" s="5" t="n">
        <f aca="false">SUM(D7:E7)</f>
        <v>360</v>
      </c>
      <c r="G7" s="10" t="n">
        <v>216</v>
      </c>
      <c r="H7" s="11" t="n">
        <f aca="false">G7/[2]Sheet1!D7*100</f>
        <v>118.681318681319</v>
      </c>
      <c r="I7" s="10" t="n">
        <v>209</v>
      </c>
      <c r="J7" s="12" t="n">
        <f aca="false">I7/[2]Sheet1!E7*100</f>
        <v>117.415730337079</v>
      </c>
      <c r="K7" s="13" t="n">
        <f aca="false">SUM(G7,I7)</f>
        <v>425</v>
      </c>
      <c r="L7" s="11" t="n">
        <f aca="false">K7/[2]Sheet1!F7*100</f>
        <v>118.055555555556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357</v>
      </c>
      <c r="E8" s="4" t="n">
        <v>349</v>
      </c>
      <c r="F8" s="5" t="n">
        <f aca="false">SUM(D8:E8)</f>
        <v>706</v>
      </c>
      <c r="G8" s="10" t="n">
        <v>355</v>
      </c>
      <c r="H8" s="11" t="n">
        <f aca="false">G8/[2]Sheet1!D8*100</f>
        <v>99.4397759103642</v>
      </c>
      <c r="I8" s="10" t="n">
        <v>351</v>
      </c>
      <c r="J8" s="12" t="n">
        <f aca="false">I8/[2]Sheet1!E8*100</f>
        <v>100.573065902579</v>
      </c>
      <c r="K8" s="13" t="n">
        <f aca="false">SUM(G8,I8)</f>
        <v>706</v>
      </c>
      <c r="L8" s="11" t="n">
        <f aca="false">K8/[2]Sheet1!F8*100</f>
        <v>100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460</v>
      </c>
      <c r="E9" s="4" t="n">
        <v>450</v>
      </c>
      <c r="F9" s="5" t="n">
        <f aca="false">SUM(D9:E9)</f>
        <v>910</v>
      </c>
      <c r="G9" s="10" t="n">
        <v>454</v>
      </c>
      <c r="H9" s="11" t="n">
        <f aca="false">G9/[2]Sheet1!D9*100</f>
        <v>98.6956521739131</v>
      </c>
      <c r="I9" s="10" t="n">
        <v>476</v>
      </c>
      <c r="J9" s="12" t="n">
        <f aca="false">I9/[2]Sheet1!E9*100</f>
        <v>105.777777777778</v>
      </c>
      <c r="K9" s="13" t="n">
        <f aca="false">SUM(G9,I9)</f>
        <v>930</v>
      </c>
      <c r="L9" s="11" t="n">
        <f aca="false">K9/[2]Sheet1!F9*100</f>
        <v>102.197802197802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658</v>
      </c>
      <c r="E10" s="4" t="n">
        <v>643</v>
      </c>
      <c r="F10" s="5" t="n">
        <f aca="false">SUM(D10:E10)</f>
        <v>1301</v>
      </c>
      <c r="G10" s="10" t="n">
        <v>658</v>
      </c>
      <c r="H10" s="11" t="n">
        <f aca="false">G10/[2]Sheet1!D10*100</f>
        <v>100</v>
      </c>
      <c r="I10" s="10" t="n">
        <v>643</v>
      </c>
      <c r="J10" s="12" t="n">
        <f aca="false">I10/[2]Sheet1!E10*100</f>
        <v>100</v>
      </c>
      <c r="K10" s="13" t="n">
        <f aca="false">SUM(G10,I10)</f>
        <v>1301</v>
      </c>
      <c r="L10" s="11" t="n">
        <f aca="false">K10/[2]Sheet1!F10*100</f>
        <v>100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890</v>
      </c>
      <c r="E11" s="4" t="n">
        <v>871</v>
      </c>
      <c r="F11" s="5" t="n">
        <f aca="false">SUM(D11:E11)</f>
        <v>1761</v>
      </c>
      <c r="G11" s="10" t="n">
        <v>871</v>
      </c>
      <c r="H11" s="11" t="n">
        <f aca="false">G11/[2]Sheet1!D11*100</f>
        <v>97.8651685393258</v>
      </c>
      <c r="I11" s="10" t="n">
        <v>930</v>
      </c>
      <c r="J11" s="12" t="n">
        <f aca="false">I11/[2]Sheet1!E11*100</f>
        <v>106.773823191734</v>
      </c>
      <c r="K11" s="13" t="n">
        <f aca="false">SUM(G11,I11)</f>
        <v>1801</v>
      </c>
      <c r="L11" s="11" t="n">
        <f aca="false">K11/[2]Sheet1!F11*100</f>
        <v>102.271436683702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421</v>
      </c>
      <c r="E12" s="4" t="n">
        <v>411</v>
      </c>
      <c r="F12" s="5" t="n">
        <f aca="false">SUM(D12:E12)</f>
        <v>832</v>
      </c>
      <c r="G12" s="10" t="n">
        <v>412</v>
      </c>
      <c r="H12" s="11" t="n">
        <f aca="false">G12/[2]Sheet1!D12*100</f>
        <v>97.8622327790974</v>
      </c>
      <c r="I12" s="10" t="n">
        <v>424</v>
      </c>
      <c r="J12" s="12" t="n">
        <f aca="false">I12/[2]Sheet1!E12*100</f>
        <v>103.16301703163</v>
      </c>
      <c r="K12" s="13" t="n">
        <f aca="false">SUM(G12,I12)</f>
        <v>836</v>
      </c>
      <c r="L12" s="11" t="n">
        <f aca="false">K12/[2]Sheet1!F12*100</f>
        <v>100.480769230769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532</v>
      </c>
      <c r="E13" s="4" t="n">
        <v>520</v>
      </c>
      <c r="F13" s="5" t="n">
        <f aca="false">SUM(D13:E13)</f>
        <v>1052</v>
      </c>
      <c r="G13" s="10" t="n">
        <v>534</v>
      </c>
      <c r="H13" s="11" t="n">
        <f aca="false">G13/[2]Sheet1!D13*100</f>
        <v>100.375939849624</v>
      </c>
      <c r="I13" s="10" t="n">
        <v>520</v>
      </c>
      <c r="J13" s="12" t="n">
        <f aca="false">I13/[2]Sheet1!E13*100</f>
        <v>100</v>
      </c>
      <c r="K13" s="13" t="n">
        <f aca="false">SUM(G13,I13)</f>
        <v>1054</v>
      </c>
      <c r="L13" s="11" t="n">
        <f aca="false">K13/[2]Sheet1!F13*100</f>
        <v>100.190114068441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312</v>
      </c>
      <c r="E14" s="4" t="n">
        <v>305</v>
      </c>
      <c r="F14" s="5" t="n">
        <f aca="false">SUM(D14:E14)</f>
        <v>617</v>
      </c>
      <c r="G14" s="10" t="n">
        <v>297</v>
      </c>
      <c r="H14" s="11" t="n">
        <f aca="false">G14/[2]Sheet1!D14*100</f>
        <v>95.1923076923077</v>
      </c>
      <c r="I14" s="10" t="n">
        <v>292</v>
      </c>
      <c r="J14" s="12" t="n">
        <f aca="false">I14/[2]Sheet1!E14*100</f>
        <v>95.7377049180328</v>
      </c>
      <c r="K14" s="13" t="n">
        <f aca="false">SUM(G14,I14)</f>
        <v>589</v>
      </c>
      <c r="L14" s="11" t="n">
        <f aca="false">K14/[2]Sheet1!F14*100</f>
        <v>95.4619124797407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460</v>
      </c>
      <c r="E15" s="4" t="n">
        <v>454</v>
      </c>
      <c r="F15" s="5" t="n">
        <f aca="false">SUM(D15:E15)</f>
        <v>914</v>
      </c>
      <c r="G15" s="10" t="n">
        <v>465</v>
      </c>
      <c r="H15" s="11" t="n">
        <f aca="false">G15/[2]Sheet1!D15*100</f>
        <v>101.086956521739</v>
      </c>
      <c r="I15" s="10" t="n">
        <v>455</v>
      </c>
      <c r="J15" s="12" t="n">
        <f aca="false">I15/[2]Sheet1!E15*100</f>
        <v>100.220264317181</v>
      </c>
      <c r="K15" s="13" t="n">
        <f aca="false">SUM(G15,I15)</f>
        <v>920</v>
      </c>
      <c r="L15" s="11" t="n">
        <f aca="false">K15/[2]Sheet1!F15*100</f>
        <v>100.656455142232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251</v>
      </c>
      <c r="E16" s="4" t="n">
        <v>243</v>
      </c>
      <c r="F16" s="5" t="n">
        <f aca="false">SUM(D16:E16)</f>
        <v>494</v>
      </c>
      <c r="G16" s="10" t="n">
        <v>257</v>
      </c>
      <c r="H16" s="11" t="n">
        <f aca="false">G16/[2]Sheet1!D16*100</f>
        <v>102.390438247012</v>
      </c>
      <c r="I16" s="10" t="n">
        <v>237</v>
      </c>
      <c r="J16" s="12" t="n">
        <f aca="false">I16/[2]Sheet1!E16*100</f>
        <v>97.5308641975309</v>
      </c>
      <c r="K16" s="13" t="n">
        <f aca="false">SUM(G16,I16)</f>
        <v>494</v>
      </c>
      <c r="L16" s="11" t="n">
        <f aca="false">K16/[2]Sheet1!F16*100</f>
        <v>100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1005</v>
      </c>
      <c r="E17" s="4" t="n">
        <v>984</v>
      </c>
      <c r="F17" s="5" t="n">
        <f aca="false">SUM(D17:E17)</f>
        <v>1989</v>
      </c>
      <c r="G17" s="10" t="n">
        <v>970</v>
      </c>
      <c r="H17" s="11" t="n">
        <f aca="false">G17/[2]Sheet1!D17*100</f>
        <v>96.5174129353234</v>
      </c>
      <c r="I17" s="10" t="n">
        <v>978</v>
      </c>
      <c r="J17" s="12" t="n">
        <f aca="false">I17/[2]Sheet1!E17*100</f>
        <v>99.390243902439</v>
      </c>
      <c r="K17" s="13" t="n">
        <f aca="false">SUM(G17,I17)</f>
        <v>1948</v>
      </c>
      <c r="L17" s="11" t="n">
        <f aca="false">K17/[2]Sheet1!F17*100</f>
        <v>97.938662644545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856</v>
      </c>
      <c r="E18" s="4" t="n">
        <v>838</v>
      </c>
      <c r="F18" s="5" t="n">
        <f aca="false">SUM(D18:E18)</f>
        <v>1694</v>
      </c>
      <c r="G18" s="10" t="n">
        <v>826</v>
      </c>
      <c r="H18" s="11" t="n">
        <f aca="false">G18/[2]Sheet1!D18*100</f>
        <v>96.4953271028037</v>
      </c>
      <c r="I18" s="10" t="n">
        <v>871</v>
      </c>
      <c r="J18" s="12" t="n">
        <f aca="false">I18/[2]Sheet1!E18*100</f>
        <v>103.937947494033</v>
      </c>
      <c r="K18" s="13" t="n">
        <f aca="false">SUM(G18,I18)</f>
        <v>1697</v>
      </c>
      <c r="L18" s="11" t="n">
        <f aca="false">K18/[2]Sheet1!F18*100</f>
        <v>100.177095631641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297</v>
      </c>
      <c r="E19" s="4" t="n">
        <v>290</v>
      </c>
      <c r="F19" s="5" t="n">
        <f aca="false">SUM(D19:E19)</f>
        <v>587</v>
      </c>
      <c r="G19" s="10" t="n">
        <v>306</v>
      </c>
      <c r="H19" s="11" t="n">
        <f aca="false">G19/[2]Sheet1!D19*100</f>
        <v>103.030303030303</v>
      </c>
      <c r="I19" s="10" t="n">
        <v>301</v>
      </c>
      <c r="J19" s="12" t="n">
        <f aca="false">I19/[2]Sheet1!E19*100</f>
        <v>103.793103448276</v>
      </c>
      <c r="K19" s="13" t="n">
        <f aca="false">SUM(G19,I19)</f>
        <v>607</v>
      </c>
      <c r="L19" s="11" t="n">
        <f aca="false">K19/[2]Sheet1!F19*100</f>
        <v>103.407155025554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348</v>
      </c>
      <c r="E20" s="4" t="n">
        <v>341</v>
      </c>
      <c r="F20" s="5" t="n">
        <f aca="false">SUM(D20:E20)</f>
        <v>689</v>
      </c>
      <c r="G20" s="10" t="n">
        <v>340</v>
      </c>
      <c r="H20" s="11" t="n">
        <f aca="false">G20/[2]Sheet1!D20*100</f>
        <v>97.7011494252874</v>
      </c>
      <c r="I20" s="10" t="n">
        <v>352</v>
      </c>
      <c r="J20" s="12" t="n">
        <f aca="false">I20/[2]Sheet1!E20*100</f>
        <v>103.225806451613</v>
      </c>
      <c r="K20" s="13" t="n">
        <f aca="false">SUM(G20,I20)</f>
        <v>692</v>
      </c>
      <c r="L20" s="11" t="n">
        <f aca="false">K20/[2]Sheet1!F20*100</f>
        <v>100.435413642961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295</v>
      </c>
      <c r="E21" s="4" t="n">
        <v>289</v>
      </c>
      <c r="F21" s="5" t="n">
        <f aca="false">SUM(D21:E21)</f>
        <v>584</v>
      </c>
      <c r="G21" s="10" t="n">
        <v>426</v>
      </c>
      <c r="H21" s="11" t="n">
        <f aca="false">G21/[2]Sheet1!D21*100</f>
        <v>144.406779661017</v>
      </c>
      <c r="I21" s="10" t="n">
        <v>409</v>
      </c>
      <c r="J21" s="12" t="n">
        <f aca="false">I21/[2]Sheet1!E21*100</f>
        <v>141.522491349481</v>
      </c>
      <c r="K21" s="13" t="n">
        <f aca="false">SUM(G21,I21)</f>
        <v>835</v>
      </c>
      <c r="L21" s="11" t="n">
        <f aca="false">K21/[2]Sheet1!F21*100</f>
        <v>142.979452054795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833</v>
      </c>
      <c r="E22" s="4" t="n">
        <v>815</v>
      </c>
      <c r="F22" s="5" t="n">
        <f aca="false">SUM(D22:E22)</f>
        <v>1648</v>
      </c>
      <c r="G22" s="10" t="n">
        <v>856</v>
      </c>
      <c r="H22" s="11" t="n">
        <f aca="false">G22/[2]Sheet1!D22*100</f>
        <v>102.761104441777</v>
      </c>
      <c r="I22" s="10" t="n">
        <v>820</v>
      </c>
      <c r="J22" s="12" t="n">
        <f aca="false">I22/[2]Sheet1!E22*100</f>
        <v>100.613496932515</v>
      </c>
      <c r="K22" s="13" t="n">
        <f aca="false">SUM(G22,I22)</f>
        <v>1676</v>
      </c>
      <c r="L22" s="11" t="n">
        <f aca="false">K22/[2]Sheet1!F22*100</f>
        <v>101.699029126214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880</v>
      </c>
      <c r="E23" s="4" t="n">
        <v>861</v>
      </c>
      <c r="F23" s="5" t="n">
        <f aca="false">SUM(D23:E23)</f>
        <v>1741</v>
      </c>
      <c r="G23" s="10" t="n">
        <v>882</v>
      </c>
      <c r="H23" s="11" t="n">
        <f aca="false">G23/[2]Sheet1!D23*100</f>
        <v>100.227272727273</v>
      </c>
      <c r="I23" s="10" t="n">
        <v>861</v>
      </c>
      <c r="J23" s="12" t="n">
        <f aca="false">I23/[2]Sheet1!E23*100</f>
        <v>100</v>
      </c>
      <c r="K23" s="13" t="n">
        <f aca="false">SUM(G23,I23)</f>
        <v>1743</v>
      </c>
      <c r="L23" s="11" t="n">
        <f aca="false">K23/[2]Sheet1!F23*100</f>
        <v>100.114876507754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995</v>
      </c>
      <c r="E24" s="4" t="n">
        <v>974</v>
      </c>
      <c r="F24" s="5" t="n">
        <f aca="false">SUM(D24:E24)</f>
        <v>1969</v>
      </c>
      <c r="G24" s="10" t="n">
        <v>992</v>
      </c>
      <c r="H24" s="11" t="n">
        <f aca="false">G24/[2]Sheet1!D24*100</f>
        <v>99.6984924623116</v>
      </c>
      <c r="I24" s="10" t="n">
        <v>977</v>
      </c>
      <c r="J24" s="12" t="n">
        <f aca="false">I24/[2]Sheet1!E24*100</f>
        <v>100.308008213552</v>
      </c>
      <c r="K24" s="13" t="n">
        <f aca="false">SUM(G24,I24)</f>
        <v>1969</v>
      </c>
      <c r="L24" s="11" t="n">
        <f aca="false">K24/[2]Sheet1!F24*100</f>
        <v>100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620</v>
      </c>
      <c r="E25" s="4" t="n">
        <v>607</v>
      </c>
      <c r="F25" s="5" t="n">
        <f aca="false">SUM(D25:E25)</f>
        <v>1227</v>
      </c>
      <c r="G25" s="10" t="n">
        <v>621</v>
      </c>
      <c r="H25" s="11" t="n">
        <f aca="false">G25/[2]Sheet1!D25*100</f>
        <v>100.161290322581</v>
      </c>
      <c r="I25" s="10" t="n">
        <v>609</v>
      </c>
      <c r="J25" s="12" t="n">
        <f aca="false">I25/[2]Sheet1!E25*100</f>
        <v>100.329489291598</v>
      </c>
      <c r="K25" s="13" t="n">
        <f aca="false">SUM(G25,I25)</f>
        <v>1230</v>
      </c>
      <c r="L25" s="11" t="n">
        <f aca="false">K25/[2]Sheet1!F25*100</f>
        <v>100.244498777506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367</v>
      </c>
      <c r="E26" s="4" t="n">
        <v>359</v>
      </c>
      <c r="F26" s="5" t="n">
        <f aca="false">SUM(D26:E26)</f>
        <v>726</v>
      </c>
      <c r="G26" s="10" t="n">
        <v>372</v>
      </c>
      <c r="H26" s="11" t="n">
        <f aca="false">G26/[2]Sheet1!D26*100</f>
        <v>101.362397820164</v>
      </c>
      <c r="I26" s="10" t="n">
        <v>354</v>
      </c>
      <c r="J26" s="12" t="n">
        <f aca="false">I26/[2]Sheet1!E26*100</f>
        <v>98.6072423398329</v>
      </c>
      <c r="K26" s="13" t="n">
        <f aca="false">SUM(G26,I26)</f>
        <v>726</v>
      </c>
      <c r="L26" s="11" t="n">
        <f aca="false">K26/[2]Sheet1!F26*100</f>
        <v>100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662</v>
      </c>
      <c r="E27" s="4" t="n">
        <v>648</v>
      </c>
      <c r="F27" s="5" t="n">
        <f aca="false">SUM(D27:E27)</f>
        <v>1310</v>
      </c>
      <c r="G27" s="10" t="n">
        <v>671</v>
      </c>
      <c r="H27" s="11" t="n">
        <f aca="false">G27/[2]Sheet1!D27*100</f>
        <v>101.359516616314</v>
      </c>
      <c r="I27" s="10" t="n">
        <v>656</v>
      </c>
      <c r="J27" s="12" t="n">
        <f aca="false">I27/[2]Sheet1!E27*100</f>
        <v>101.234567901235</v>
      </c>
      <c r="K27" s="13" t="n">
        <f aca="false">SUM(G27,I27)</f>
        <v>1327</v>
      </c>
      <c r="L27" s="11" t="n">
        <f aca="false">K27/[2]Sheet1!F27*100</f>
        <v>101.297709923664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539</v>
      </c>
      <c r="E28" s="4" t="n">
        <v>527</v>
      </c>
      <c r="F28" s="5" t="n">
        <f aca="false">SUM(D28:E28)</f>
        <v>1066</v>
      </c>
      <c r="G28" s="10" t="n">
        <v>578</v>
      </c>
      <c r="H28" s="11" t="n">
        <f aca="false">G28/[2]Sheet1!D28*100</f>
        <v>107.235621521336</v>
      </c>
      <c r="I28" s="10" t="n">
        <v>577</v>
      </c>
      <c r="J28" s="12" t="n">
        <f aca="false">I28/[2]Sheet1!E28*100</f>
        <v>109.487666034156</v>
      </c>
      <c r="K28" s="13" t="n">
        <f aca="false">SUM(G28,I28)</f>
        <v>1155</v>
      </c>
      <c r="L28" s="11" t="n">
        <f aca="false">K28/[2]Sheet1!F28*100</f>
        <v>108.348968105066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1269</v>
      </c>
      <c r="E29" s="4" t="n">
        <v>1242</v>
      </c>
      <c r="F29" s="5" t="n">
        <f aca="false">SUM(D29:E29)</f>
        <v>2511</v>
      </c>
      <c r="G29" s="10" t="n">
        <v>1274</v>
      </c>
      <c r="H29" s="11" t="n">
        <f aca="false">G29/[2]Sheet1!D29*100</f>
        <v>100.394011032309</v>
      </c>
      <c r="I29" s="10" t="n">
        <v>1254</v>
      </c>
      <c r="J29" s="12" t="n">
        <f aca="false">I29/[2]Sheet1!E29*100</f>
        <v>100.966183574879</v>
      </c>
      <c r="K29" s="13" t="n">
        <f aca="false">SUM(G29,I29)</f>
        <v>2528</v>
      </c>
      <c r="L29" s="11" t="n">
        <f aca="false">K29/[2]Sheet1!F29*100</f>
        <v>100.677021107129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768</v>
      </c>
      <c r="E30" s="4" t="n">
        <v>752</v>
      </c>
      <c r="F30" s="5" t="n">
        <f aca="false">SUM(D30:E30)</f>
        <v>1520</v>
      </c>
      <c r="G30" s="10" t="n">
        <v>777</v>
      </c>
      <c r="H30" s="11" t="n">
        <f aca="false">G30/[2]Sheet1!D30*100</f>
        <v>101.171875</v>
      </c>
      <c r="I30" s="10" t="n">
        <v>751</v>
      </c>
      <c r="J30" s="12" t="n">
        <f aca="false">I30/[2]Sheet1!E30*100</f>
        <v>99.8670212765958</v>
      </c>
      <c r="K30" s="13" t="n">
        <f aca="false">SUM(G30,I30)</f>
        <v>1528</v>
      </c>
      <c r="L30" s="11" t="n">
        <f aca="false">K30/[2]Sheet1!F30*100</f>
        <v>100.526315789474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737</v>
      </c>
      <c r="E31" s="4" t="n">
        <v>721</v>
      </c>
      <c r="F31" s="5" t="n">
        <f aca="false">SUM(D31:E31)</f>
        <v>1458</v>
      </c>
      <c r="G31" s="10" t="n">
        <v>728</v>
      </c>
      <c r="H31" s="11" t="n">
        <f aca="false">G31/[2]Sheet1!D31*100</f>
        <v>98.7788331071913</v>
      </c>
      <c r="I31" s="10" t="n">
        <v>731</v>
      </c>
      <c r="J31" s="12" t="n">
        <f aca="false">I31/[2]Sheet1!E31*100</f>
        <v>101.386962552011</v>
      </c>
      <c r="K31" s="13" t="n">
        <f aca="false">SUM(G31,I31)</f>
        <v>1459</v>
      </c>
      <c r="L31" s="11" t="n">
        <f aca="false">K31/[2]Sheet1!F31*100</f>
        <v>100.068587105624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383</v>
      </c>
      <c r="E32" s="4" t="n">
        <v>375</v>
      </c>
      <c r="F32" s="5" t="n">
        <f aca="false">SUM(D32:E32)</f>
        <v>758</v>
      </c>
      <c r="G32" s="10" t="n">
        <v>395</v>
      </c>
      <c r="H32" s="11" t="n">
        <f aca="false">G32/[2]Sheet1!D32*100</f>
        <v>103.13315926893</v>
      </c>
      <c r="I32" s="10" t="n">
        <v>390</v>
      </c>
      <c r="J32" s="12" t="n">
        <f aca="false">I32/[2]Sheet1!E32*100</f>
        <v>104</v>
      </c>
      <c r="K32" s="13" t="n">
        <f aca="false">SUM(G32,I32)</f>
        <v>785</v>
      </c>
      <c r="L32" s="11" t="n">
        <f aca="false">K32/[2]Sheet1!F32*100</f>
        <v>103.562005277045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660</v>
      </c>
      <c r="E33" s="4" t="n">
        <v>647</v>
      </c>
      <c r="F33" s="5" t="n">
        <f aca="false">SUM(D33:E33)</f>
        <v>1307</v>
      </c>
      <c r="G33" s="14" t="n">
        <v>660</v>
      </c>
      <c r="H33" s="15" t="n">
        <f aca="false">G33/[2]Sheet1!D33*100</f>
        <v>100</v>
      </c>
      <c r="I33" s="14" t="n">
        <v>651</v>
      </c>
      <c r="J33" s="16" t="n">
        <f aca="false">I33/[2]Sheet1!E33*100</f>
        <v>100.618238021638</v>
      </c>
      <c r="K33" s="17" t="n">
        <f aca="false">SUM(G33,I33)</f>
        <v>1311</v>
      </c>
      <c r="L33" s="15" t="n">
        <f aca="false">K33/[2]Sheet1!F33*100</f>
        <v>100.30604437643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57:16Z</dcterms:created>
  <dc:creator>Astrid Rosa</dc:creator>
  <dc:description/>
  <dc:language>en-US</dc:language>
  <cp:lastModifiedBy>Astrid Rosa</cp:lastModifiedBy>
  <dcterms:modified xsi:type="dcterms:W3CDTF">2025-03-04T02:01:58Z</dcterms:modified>
  <cp:revision>0</cp:revision>
  <dc:subject/>
  <dc:title/>
</cp:coreProperties>
</file>