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</t>
  </si>
  <si>
    <t xml:space="preserve">kecamatan</t>
  </si>
  <si>
    <t xml:space="preserve">puskesmas</t>
  </si>
  <si>
    <t xml:space="preserve">laki_laki_penderita_kronis_filariasis_baru_ditemukan</t>
  </si>
  <si>
    <t xml:space="preserve">perempuan_penderita_kronis_filariasis_baru_ditemukan</t>
  </si>
  <si>
    <t xml:space="preserve">laki_laki_dan_perempuan_penderita_kronis_filariasis_baru_ditemuk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B10" t="str">
            <v>TARIK</v>
          </cell>
          <cell r="C10" t="str">
            <v>TARIK</v>
          </cell>
        </row>
        <row r="11">
          <cell r="C11" t="str">
            <v>TARIK 2</v>
          </cell>
        </row>
        <row r="12">
          <cell r="B12" t="str">
            <v>PRAMBON</v>
          </cell>
          <cell r="C12" t="str">
            <v>PRAMBON</v>
          </cell>
        </row>
        <row r="13">
          <cell r="B13" t="str">
            <v>KREMBUNG</v>
          </cell>
          <cell r="C13" t="str">
            <v>KREMBUNG</v>
          </cell>
        </row>
        <row r="14">
          <cell r="B14" t="str">
            <v>PORONG</v>
          </cell>
          <cell r="C14" t="str">
            <v>PORONG</v>
          </cell>
        </row>
        <row r="15">
          <cell r="B15" t="str">
            <v> </v>
          </cell>
          <cell r="C15" t="str">
            <v>KEDUNGSOLO</v>
          </cell>
        </row>
        <row r="16">
          <cell r="B16" t="str">
            <v>JABON</v>
          </cell>
          <cell r="C16" t="str">
            <v>JABON</v>
          </cell>
        </row>
        <row r="17">
          <cell r="B17" t="str">
            <v>TANGGULANGIN</v>
          </cell>
          <cell r="C17" t="str">
            <v>TANGGULANGIN</v>
          </cell>
        </row>
        <row r="18">
          <cell r="B18" t="str">
            <v>CANDI</v>
          </cell>
          <cell r="C18" t="str">
            <v>CANDI</v>
          </cell>
        </row>
        <row r="19">
          <cell r="B19" t="str">
            <v> </v>
          </cell>
          <cell r="C19" t="str">
            <v>SIDODADI</v>
          </cell>
        </row>
        <row r="20">
          <cell r="B20" t="str">
            <v>TULANGAN</v>
          </cell>
          <cell r="C20" t="str">
            <v>TULANGAN</v>
          </cell>
        </row>
        <row r="21">
          <cell r="B21" t="str">
            <v> </v>
          </cell>
          <cell r="C21" t="str">
            <v>KEPADANGAN</v>
          </cell>
        </row>
        <row r="22">
          <cell r="B22" t="str">
            <v>WONOAYU</v>
          </cell>
          <cell r="C22" t="str">
            <v>WONOAYU</v>
          </cell>
        </row>
        <row r="23">
          <cell r="C23" t="str">
            <v>WONOKASIAN</v>
          </cell>
        </row>
        <row r="24">
          <cell r="B24" t="str">
            <v>SUKODONO</v>
          </cell>
          <cell r="C24" t="str">
            <v>SUKODONO</v>
          </cell>
        </row>
        <row r="25">
          <cell r="B25" t="str">
            <v>SIDOARJO</v>
          </cell>
          <cell r="C25" t="str">
            <v>SIDOARJO</v>
          </cell>
        </row>
        <row r="26">
          <cell r="B26" t="str">
            <v> </v>
          </cell>
          <cell r="C26" t="str">
            <v>URANGAGUNG</v>
          </cell>
        </row>
        <row r="27">
          <cell r="B27" t="str">
            <v> </v>
          </cell>
          <cell r="C27" t="str">
            <v>SEKARDANGAN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B31" t="str">
            <v> </v>
          </cell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B34" t="str">
            <v> </v>
          </cell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B36" t="str">
            <v> </v>
          </cell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B38" t="str">
            <v> </v>
          </cell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33.28"/>
    <col collapsed="false" customWidth="true" hidden="false" outlineLevel="0" max="5" min="5" style="0" width="36.42"/>
    <col collapsed="false" customWidth="true" hidden="false" outlineLevel="0" max="6" min="6" style="0" width="49.13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</row>
    <row r="2" customFormat="false" ht="15" hidden="false" customHeight="false" outlineLevel="0" collapsed="false">
      <c r="A2" s="4"/>
      <c r="B2" s="4"/>
      <c r="C2" s="4"/>
      <c r="D2" s="2"/>
      <c r="E2" s="3"/>
      <c r="F2" s="3"/>
    </row>
    <row r="3" customFormat="false" ht="15.75" hidden="false" customHeight="false" outlineLevel="0" collapsed="false">
      <c r="A3" s="5" t="n">
        <v>1</v>
      </c>
      <c r="B3" s="5" t="str">
        <f aca="false">'[1]9'!B10</f>
        <v>TARIK</v>
      </c>
      <c r="C3" s="5" t="str">
        <f aca="false">'[1]9'!C10</f>
        <v>TARIK</v>
      </c>
      <c r="D3" s="6" t="n">
        <v>0</v>
      </c>
      <c r="E3" s="6" t="n">
        <v>0</v>
      </c>
      <c r="F3" s="7" t="n">
        <f aca="false">D3+E3</f>
        <v>0</v>
      </c>
    </row>
    <row r="4" customFormat="false" ht="15.75" hidden="false" customHeight="false" outlineLevel="0" collapsed="false">
      <c r="A4" s="5" t="n">
        <v>2</v>
      </c>
      <c r="B4" s="5"/>
      <c r="C4" s="5" t="str">
        <f aca="false">'[1]9'!C11</f>
        <v>TARIK 2</v>
      </c>
      <c r="D4" s="6" t="n">
        <v>0</v>
      </c>
      <c r="E4" s="6" t="n">
        <v>0</v>
      </c>
      <c r="F4" s="7" t="n">
        <f aca="false">D4+E4</f>
        <v>0</v>
      </c>
    </row>
    <row r="5" customFormat="false" ht="15.75" hidden="false" customHeight="false" outlineLevel="0" collapsed="false">
      <c r="A5" s="5" t="n">
        <v>3</v>
      </c>
      <c r="B5" s="5" t="str">
        <f aca="false">'[1]9'!B12</f>
        <v>PRAMBON</v>
      </c>
      <c r="C5" s="5" t="str">
        <f aca="false">'[1]9'!C12</f>
        <v>PRAMBON</v>
      </c>
      <c r="D5" s="6" t="n">
        <v>0</v>
      </c>
      <c r="E5" s="6" t="n">
        <v>0</v>
      </c>
      <c r="F5" s="7" t="n">
        <f aca="false">D5+E5</f>
        <v>0</v>
      </c>
    </row>
    <row r="6" customFormat="false" ht="15.75" hidden="false" customHeight="false" outlineLevel="0" collapsed="false">
      <c r="A6" s="5" t="n">
        <v>4</v>
      </c>
      <c r="B6" s="5" t="str">
        <f aca="false">'[1]9'!B13</f>
        <v>KREMBUNG</v>
      </c>
      <c r="C6" s="5" t="str">
        <f aca="false">'[1]9'!C13</f>
        <v>KREMBUNG</v>
      </c>
      <c r="D6" s="6" t="n">
        <v>0</v>
      </c>
      <c r="E6" s="6" t="n">
        <v>0</v>
      </c>
      <c r="F6" s="7" t="n">
        <f aca="false">D6+E6</f>
        <v>0</v>
      </c>
    </row>
    <row r="7" customFormat="false" ht="15.75" hidden="false" customHeight="false" outlineLevel="0" collapsed="false">
      <c r="A7" s="5" t="n">
        <v>5</v>
      </c>
      <c r="B7" s="5" t="str">
        <f aca="false">'[1]9'!B14</f>
        <v>PORONG</v>
      </c>
      <c r="C7" s="5" t="str">
        <f aca="false">'[1]9'!C14</f>
        <v>PORONG</v>
      </c>
      <c r="D7" s="6" t="n">
        <v>0</v>
      </c>
      <c r="E7" s="6" t="n">
        <v>0</v>
      </c>
      <c r="F7" s="7" t="n">
        <f aca="false">D7+E7</f>
        <v>0</v>
      </c>
    </row>
    <row r="8" customFormat="false" ht="15.75" hidden="false" customHeight="false" outlineLevel="0" collapsed="false">
      <c r="A8" s="5" t="n">
        <v>6</v>
      </c>
      <c r="B8" s="5" t="str">
        <f aca="false">'[1]9'!B15</f>
        <v> </v>
      </c>
      <c r="C8" s="5" t="str">
        <f aca="false">'[1]9'!C15</f>
        <v>KEDUNGSOLO</v>
      </c>
      <c r="D8" s="6" t="n">
        <v>0</v>
      </c>
      <c r="E8" s="6" t="n">
        <v>0</v>
      </c>
      <c r="F8" s="7" t="n">
        <f aca="false">D8+E8</f>
        <v>0</v>
      </c>
    </row>
    <row r="9" customFormat="false" ht="15.75" hidden="false" customHeight="false" outlineLevel="0" collapsed="false">
      <c r="A9" s="5" t="n">
        <v>7</v>
      </c>
      <c r="B9" s="5" t="str">
        <f aca="false">'[1]9'!B16</f>
        <v>JABON</v>
      </c>
      <c r="C9" s="5" t="str">
        <f aca="false">'[1]9'!C16</f>
        <v>JABON</v>
      </c>
      <c r="D9" s="6" t="n">
        <v>0</v>
      </c>
      <c r="E9" s="6" t="n">
        <v>0</v>
      </c>
      <c r="F9" s="7" t="n">
        <f aca="false">D9+E9</f>
        <v>0</v>
      </c>
    </row>
    <row r="10" customFormat="false" ht="15.75" hidden="false" customHeight="false" outlineLevel="0" collapsed="false">
      <c r="A10" s="5" t="n">
        <v>8</v>
      </c>
      <c r="B10" s="5" t="str">
        <f aca="false">'[1]9'!B17</f>
        <v>TANGGULANGIN</v>
      </c>
      <c r="C10" s="5" t="str">
        <f aca="false">'[1]9'!C17</f>
        <v>TANGGULANGIN</v>
      </c>
      <c r="D10" s="6" t="n">
        <v>0</v>
      </c>
      <c r="E10" s="6" t="n">
        <v>0</v>
      </c>
      <c r="F10" s="7" t="n">
        <f aca="false">D10+E10</f>
        <v>0</v>
      </c>
    </row>
    <row r="11" customFormat="false" ht="15.75" hidden="false" customHeight="false" outlineLevel="0" collapsed="false">
      <c r="A11" s="5" t="n">
        <v>9</v>
      </c>
      <c r="B11" s="5" t="str">
        <f aca="false">'[1]9'!B18</f>
        <v>CANDI</v>
      </c>
      <c r="C11" s="5" t="str">
        <f aca="false">'[1]9'!C18</f>
        <v>CANDI</v>
      </c>
      <c r="D11" s="6" t="n">
        <v>0</v>
      </c>
      <c r="E11" s="6" t="n">
        <v>0</v>
      </c>
      <c r="F11" s="7" t="n">
        <f aca="false">D11+E11</f>
        <v>0</v>
      </c>
    </row>
    <row r="12" customFormat="false" ht="15.75" hidden="false" customHeight="false" outlineLevel="0" collapsed="false">
      <c r="A12" s="5" t="n">
        <v>10</v>
      </c>
      <c r="B12" s="5" t="str">
        <f aca="false">'[1]9'!B19</f>
        <v> </v>
      </c>
      <c r="C12" s="5" t="str">
        <f aca="false">'[1]9'!C19</f>
        <v>SIDODADI</v>
      </c>
      <c r="D12" s="6" t="n">
        <v>0</v>
      </c>
      <c r="E12" s="6" t="n">
        <v>0</v>
      </c>
      <c r="F12" s="7" t="n">
        <f aca="false">D12+E12</f>
        <v>0</v>
      </c>
    </row>
    <row r="13" customFormat="false" ht="15.75" hidden="false" customHeight="false" outlineLevel="0" collapsed="false">
      <c r="A13" s="5" t="n">
        <v>11</v>
      </c>
      <c r="B13" s="5" t="str">
        <f aca="false">'[1]9'!B20</f>
        <v>TULANGAN</v>
      </c>
      <c r="C13" s="5" t="str">
        <f aca="false">'[1]9'!C20</f>
        <v>TULANGAN</v>
      </c>
      <c r="D13" s="6" t="n">
        <v>0</v>
      </c>
      <c r="E13" s="6" t="n">
        <v>0</v>
      </c>
      <c r="F13" s="7" t="n">
        <f aca="false">D13+E13</f>
        <v>0</v>
      </c>
    </row>
    <row r="14" customFormat="false" ht="15.75" hidden="false" customHeight="false" outlineLevel="0" collapsed="false">
      <c r="A14" s="5" t="n">
        <v>12</v>
      </c>
      <c r="B14" s="5" t="str">
        <f aca="false">'[1]9'!B21</f>
        <v> </v>
      </c>
      <c r="C14" s="5" t="str">
        <f aca="false">'[1]9'!C21</f>
        <v>KEPADANGAN</v>
      </c>
      <c r="D14" s="6" t="n">
        <v>0</v>
      </c>
      <c r="E14" s="6" t="n">
        <v>0</v>
      </c>
      <c r="F14" s="7" t="n">
        <f aca="false">D14+E14</f>
        <v>0</v>
      </c>
    </row>
    <row r="15" customFormat="false" ht="15.75" hidden="false" customHeight="false" outlineLevel="0" collapsed="false">
      <c r="A15" s="5" t="n">
        <v>13</v>
      </c>
      <c r="B15" s="5" t="str">
        <f aca="false">'[1]9'!B22</f>
        <v>WONOAYU</v>
      </c>
      <c r="C15" s="5" t="str">
        <f aca="false">'[1]9'!C22</f>
        <v>WONOAYU</v>
      </c>
      <c r="D15" s="6" t="n">
        <v>0</v>
      </c>
      <c r="E15" s="6" t="n">
        <v>0</v>
      </c>
      <c r="F15" s="7" t="n">
        <f aca="false">D15+E15</f>
        <v>0</v>
      </c>
    </row>
    <row r="16" customFormat="false" ht="15.75" hidden="false" customHeight="false" outlineLevel="0" collapsed="false">
      <c r="A16" s="5" t="n">
        <v>14</v>
      </c>
      <c r="B16" s="5"/>
      <c r="C16" s="5" t="str">
        <f aca="false">'[1]9'!C23</f>
        <v>WONOKASIAN</v>
      </c>
      <c r="D16" s="6" t="n">
        <v>0</v>
      </c>
      <c r="E16" s="6" t="n">
        <v>0</v>
      </c>
      <c r="F16" s="7" t="n">
        <f aca="false">D16+E16</f>
        <v>0</v>
      </c>
    </row>
    <row r="17" customFormat="false" ht="15.75" hidden="false" customHeight="false" outlineLevel="0" collapsed="false">
      <c r="A17" s="5" t="n">
        <v>15</v>
      </c>
      <c r="B17" s="5" t="str">
        <f aca="false">'[1]9'!B24</f>
        <v>SUKODONO</v>
      </c>
      <c r="C17" s="5" t="str">
        <f aca="false">'[1]9'!C24</f>
        <v>SUKODONO</v>
      </c>
      <c r="D17" s="6" t="n">
        <v>0</v>
      </c>
      <c r="E17" s="6" t="n">
        <v>0</v>
      </c>
      <c r="F17" s="7" t="n">
        <f aca="false">D17+E17</f>
        <v>0</v>
      </c>
    </row>
    <row r="18" customFormat="false" ht="15.75" hidden="false" customHeight="false" outlineLevel="0" collapsed="false">
      <c r="A18" s="5" t="n">
        <v>16</v>
      </c>
      <c r="B18" s="5" t="str">
        <f aca="false">'[1]9'!B25</f>
        <v>SIDOARJO</v>
      </c>
      <c r="C18" s="5" t="str">
        <f aca="false">'[1]9'!C25</f>
        <v>SIDOARJO</v>
      </c>
      <c r="D18" s="6" t="n">
        <v>0</v>
      </c>
      <c r="E18" s="6" t="n">
        <v>0</v>
      </c>
      <c r="F18" s="7" t="n">
        <f aca="false">D18+E18</f>
        <v>0</v>
      </c>
    </row>
    <row r="19" customFormat="false" ht="15.75" hidden="false" customHeight="false" outlineLevel="0" collapsed="false">
      <c r="A19" s="5" t="n">
        <v>17</v>
      </c>
      <c r="B19" s="5" t="str">
        <f aca="false">'[1]9'!B26</f>
        <v> </v>
      </c>
      <c r="C19" s="5" t="str">
        <f aca="false">'[1]9'!C26</f>
        <v>URANGAGUNG</v>
      </c>
      <c r="D19" s="6" t="n">
        <v>0</v>
      </c>
      <c r="E19" s="6" t="n">
        <v>0</v>
      </c>
      <c r="F19" s="7" t="n">
        <f aca="false">D19+E19</f>
        <v>0</v>
      </c>
    </row>
    <row r="20" customFormat="false" ht="15.75" hidden="false" customHeight="false" outlineLevel="0" collapsed="false">
      <c r="A20" s="5" t="n">
        <v>18</v>
      </c>
      <c r="B20" s="5" t="str">
        <f aca="false">'[1]9'!B27</f>
        <v> </v>
      </c>
      <c r="C20" s="5" t="str">
        <f aca="false">'[1]9'!C27</f>
        <v>SEKARDANGAN</v>
      </c>
      <c r="D20" s="6" t="n">
        <v>0</v>
      </c>
      <c r="E20" s="6" t="n">
        <v>0</v>
      </c>
      <c r="F20" s="7" t="n">
        <f aca="false">D20+E20</f>
        <v>0</v>
      </c>
    </row>
    <row r="21" customFormat="false" ht="15.75" hidden="false" customHeight="false" outlineLevel="0" collapsed="false">
      <c r="A21" s="5" t="n">
        <v>19</v>
      </c>
      <c r="B21" s="5" t="str">
        <f aca="false">'[1]9'!B28</f>
        <v>BUDURAN</v>
      </c>
      <c r="C21" s="5" t="str">
        <f aca="false">'[1]9'!C28</f>
        <v>BUDURAN</v>
      </c>
      <c r="D21" s="6" t="n">
        <v>0</v>
      </c>
      <c r="E21" s="6" t="n">
        <v>0</v>
      </c>
      <c r="F21" s="7" t="n">
        <f aca="false">D21+E21</f>
        <v>0</v>
      </c>
    </row>
    <row r="22" customFormat="false" ht="15.75" hidden="false" customHeight="false" outlineLevel="0" collapsed="false">
      <c r="A22" s="5" t="n">
        <v>20</v>
      </c>
      <c r="B22" s="5" t="str">
        <f aca="false">'[1]9'!B29</f>
        <v>SEDATI</v>
      </c>
      <c r="C22" s="5" t="str">
        <f aca="false">'[1]9'!C29</f>
        <v>SEDATI</v>
      </c>
      <c r="D22" s="6" t="n">
        <v>0</v>
      </c>
      <c r="E22" s="6" t="n">
        <v>0</v>
      </c>
      <c r="F22" s="7" t="n">
        <v>0</v>
      </c>
    </row>
    <row r="23" customFormat="false" ht="15.75" hidden="false" customHeight="false" outlineLevel="0" collapsed="false">
      <c r="A23" s="5" t="n">
        <v>21</v>
      </c>
      <c r="B23" s="5" t="str">
        <f aca="false">'[1]9'!B30</f>
        <v>WARU</v>
      </c>
      <c r="C23" s="5" t="str">
        <f aca="false">'[1]9'!C30</f>
        <v>WARU</v>
      </c>
      <c r="D23" s="6" t="n">
        <v>0</v>
      </c>
      <c r="E23" s="6" t="n">
        <v>0</v>
      </c>
      <c r="F23" s="7" t="n">
        <v>0</v>
      </c>
    </row>
    <row r="24" customFormat="false" ht="15.75" hidden="false" customHeight="false" outlineLevel="0" collapsed="false">
      <c r="A24" s="5" t="n">
        <v>22</v>
      </c>
      <c r="B24" s="5" t="str">
        <f aca="false">'[1]9'!B31</f>
        <v> </v>
      </c>
      <c r="C24" s="5" t="str">
        <f aca="false">'[1]9'!C31</f>
        <v>MEDAENG</v>
      </c>
      <c r="D24" s="6" t="n">
        <v>0</v>
      </c>
      <c r="E24" s="6" t="n">
        <v>0</v>
      </c>
      <c r="F24" s="7" t="n">
        <v>0</v>
      </c>
    </row>
    <row r="25" customFormat="false" ht="15.75" hidden="false" customHeight="false" outlineLevel="0" collapsed="false">
      <c r="A25" s="5" t="n">
        <v>23</v>
      </c>
      <c r="B25" s="5"/>
      <c r="C25" s="5" t="str">
        <f aca="false">'[1]9'!C32</f>
        <v>TAMBAKREJO</v>
      </c>
      <c r="D25" s="6" t="n">
        <v>0</v>
      </c>
      <c r="E25" s="6" t="n">
        <v>0</v>
      </c>
      <c r="F25" s="7" t="n">
        <v>0</v>
      </c>
    </row>
    <row r="26" customFormat="false" ht="15.75" hidden="false" customHeight="false" outlineLevel="0" collapsed="false">
      <c r="A26" s="5" t="n">
        <v>24</v>
      </c>
      <c r="B26" s="5" t="str">
        <f aca="false">'[1]9'!B33</f>
        <v>GEDANGAN</v>
      </c>
      <c r="C26" s="5" t="str">
        <f aca="false">'[1]9'!C33</f>
        <v>GEDANGAN</v>
      </c>
      <c r="D26" s="6" t="n">
        <v>0</v>
      </c>
      <c r="E26" s="6" t="n">
        <v>0</v>
      </c>
      <c r="F26" s="7" t="n">
        <v>0</v>
      </c>
    </row>
    <row r="27" customFormat="false" ht="15.75" hidden="false" customHeight="false" outlineLevel="0" collapsed="false">
      <c r="A27" s="5" t="n">
        <v>25</v>
      </c>
      <c r="B27" s="5" t="str">
        <f aca="false">'[1]9'!B34</f>
        <v> </v>
      </c>
      <c r="C27" s="5" t="str">
        <f aca="false">'[1]9'!C34</f>
        <v>GANTING</v>
      </c>
      <c r="D27" s="6" t="n">
        <v>0</v>
      </c>
      <c r="E27" s="6" t="n">
        <v>0</v>
      </c>
      <c r="F27" s="7" t="n">
        <v>0</v>
      </c>
    </row>
    <row r="28" customFormat="false" ht="15.75" hidden="false" customHeight="false" outlineLevel="0" collapsed="false">
      <c r="A28" s="5" t="n">
        <v>26</v>
      </c>
      <c r="B28" s="5" t="str">
        <f aca="false">'[1]9'!B35</f>
        <v>TAMAN</v>
      </c>
      <c r="C28" s="5" t="str">
        <f aca="false">'[1]9'!C35</f>
        <v>TAMAN</v>
      </c>
      <c r="D28" s="6" t="n">
        <v>0</v>
      </c>
      <c r="E28" s="6" t="n">
        <v>0</v>
      </c>
      <c r="F28" s="7" t="n">
        <v>0</v>
      </c>
    </row>
    <row r="29" customFormat="false" ht="15.75" hidden="false" customHeight="false" outlineLevel="0" collapsed="false">
      <c r="A29" s="5" t="n">
        <v>27</v>
      </c>
      <c r="B29" s="5" t="str">
        <f aca="false">'[1]9'!B36</f>
        <v> </v>
      </c>
      <c r="C29" s="5" t="str">
        <f aca="false">'[1]9'!C36</f>
        <v>TROSOBO</v>
      </c>
      <c r="D29" s="6" t="n">
        <v>0</v>
      </c>
      <c r="E29" s="6" t="n">
        <v>0</v>
      </c>
      <c r="F29" s="7" t="n">
        <v>0</v>
      </c>
    </row>
    <row r="30" customFormat="false" ht="15.75" hidden="false" customHeight="false" outlineLevel="0" collapsed="false">
      <c r="A30" s="5" t="n">
        <v>28</v>
      </c>
      <c r="B30" s="5" t="str">
        <f aca="false">'[1]9'!B37</f>
        <v>KRIAN</v>
      </c>
      <c r="C30" s="5" t="str">
        <f aca="false">'[1]9'!C37</f>
        <v>KRIAN</v>
      </c>
      <c r="D30" s="6" t="n">
        <v>0</v>
      </c>
      <c r="E30" s="6" t="n">
        <v>0</v>
      </c>
      <c r="F30" s="7" t="n">
        <v>0</v>
      </c>
    </row>
    <row r="31" customFormat="false" ht="15.75" hidden="false" customHeight="false" outlineLevel="0" collapsed="false">
      <c r="A31" s="5" t="n">
        <v>29</v>
      </c>
      <c r="B31" s="5" t="str">
        <f aca="false">'[1]9'!B38</f>
        <v> </v>
      </c>
      <c r="C31" s="5" t="str">
        <f aca="false">'[1]9'!C38</f>
        <v>BARENGKRAJAN</v>
      </c>
      <c r="D31" s="6" t="n">
        <v>0</v>
      </c>
      <c r="E31" s="6" t="n">
        <v>0</v>
      </c>
      <c r="F31" s="7" t="n">
        <v>0</v>
      </c>
    </row>
    <row r="32" customFormat="false" ht="15.75" hidden="false" customHeight="false" outlineLevel="0" collapsed="false">
      <c r="A32" s="5" t="n">
        <v>30</v>
      </c>
      <c r="B32" s="5" t="str">
        <f aca="false">'[1]9'!B39</f>
        <v>BALONGBENDO</v>
      </c>
      <c r="C32" s="5" t="str">
        <f aca="false">'[1]9'!C39</f>
        <v>BALONGBENDO</v>
      </c>
      <c r="D32" s="6" t="n">
        <v>0</v>
      </c>
      <c r="E32" s="6" t="n">
        <v>0</v>
      </c>
      <c r="F32" s="7" t="n">
        <v>0</v>
      </c>
    </row>
  </sheetData>
  <mergeCells count="3"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2:19:29Z</dcterms:created>
  <dc:creator>HP</dc:creator>
  <dc:description/>
  <dc:language>en-US</dc:language>
  <cp:lastModifiedBy>HP</cp:lastModifiedBy>
  <dcterms:modified xsi:type="dcterms:W3CDTF">2024-11-14T02:22:52Z</dcterms:modified>
  <cp:revision>0</cp:revision>
  <dc:subject/>
  <dc:title/>
</cp:coreProperties>
</file>