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</rPr>
          <t xml:space="preserve">data awal 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2</xdr:row>
                <xdr:rowOff>11</xdr:rowOff>
              </xdr:from>
              <xdr:to>
                <xdr:col>3</xdr:col>
                <xdr:colOff>248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data awal 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2</xdr:row>
                <xdr:rowOff>11</xdr:rowOff>
              </xdr:from>
              <xdr:to>
                <xdr:col>4</xdr:col>
                <xdr:colOff>27</xdr:colOff>
                <xdr:row>35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</rPr>
          <t xml:space="preserve">data awal 16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32</xdr:row>
                <xdr:rowOff>11</xdr:rowOff>
              </xdr:from>
              <xdr:to>
                <xdr:col>4</xdr:col>
                <xdr:colOff>185</xdr:colOff>
                <xdr:row>34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</rPr>
          <t xml:space="preserve">data awal 1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32</xdr:row>
                <xdr:rowOff>11</xdr:rowOff>
              </xdr:from>
              <xdr:to>
                <xdr:col>4</xdr:col>
                <xdr:colOff>26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no</t>
  </si>
  <si>
    <t xml:space="preserve">kecamatan</t>
  </si>
  <si>
    <t xml:space="preserve">puskesmas</t>
  </si>
  <si>
    <t xml:space="preserve">jumlah_kasus_tb_paru_terkonfirmasi_bakteriologis_L</t>
  </si>
  <si>
    <t xml:space="preserve">jumlah_kasus_tb_paru_terkonfirmasi_bakteriologis_P</t>
  </si>
  <si>
    <t xml:space="preserve">jumlah_kasus_tb_paru_terkonfirmasi_bakteriologis_L_P</t>
  </si>
  <si>
    <t xml:space="preserve">jumlah_semua_kasus_tb_ditemukan_dan_diobati_L</t>
  </si>
  <si>
    <t xml:space="preserve">jumlah_semua_kasus_tb_ditemukan_dan_diobati_P</t>
  </si>
  <si>
    <t xml:space="preserve">jumlah_semua_kasus_tb_ditemukan_dan_diobati_L_P</t>
  </si>
  <si>
    <t xml:space="preserve">jumlah_angka_keberhasilan_pengobatan_tb_L</t>
  </si>
  <si>
    <t xml:space="preserve">persentase_angka_keberhasilan_pengobatan_tb_L</t>
  </si>
  <si>
    <t xml:space="preserve">jumlah_angka_keberhasilan_pengobatan_tb_P</t>
  </si>
  <si>
    <t xml:space="preserve">persentase_angka_keberhasilan_pengobatan_tb_P</t>
  </si>
  <si>
    <t xml:space="preserve">jumlah_angka_keberhasilan_pengobatan_tb_L_P_</t>
  </si>
  <si>
    <t xml:space="preserve">persentase_angka_keberhasilan_pengobatan_tb_L_P_</t>
  </si>
  <si>
    <t xml:space="preserve">jumlah_kematian_selama_pengobatan_tb</t>
  </si>
  <si>
    <t xml:space="preserve">persentase_jumlah_kematian_selama_pengobatan_tb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#,##0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GKA%20KESEMBUHAN%20TUBERKULOSIS%20MENURUT%20JENIS%20KELAMIN,%20KECAMATAN,%20DAN%20PUSKESM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ENGOBATAN%20LENGKAP%20TUBERKULOSIS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G3">
            <v>34</v>
          </cell>
          <cell r="H3">
            <v>28</v>
          </cell>
          <cell r="I3">
            <v>62</v>
          </cell>
          <cell r="J3">
            <v>1</v>
          </cell>
        </row>
        <row r="3">
          <cell r="L3">
            <v>5</v>
          </cell>
        </row>
        <row r="4">
          <cell r="G4">
            <v>8</v>
          </cell>
          <cell r="H4">
            <v>8</v>
          </cell>
          <cell r="I4">
            <v>16</v>
          </cell>
          <cell r="J4">
            <v>2</v>
          </cell>
        </row>
        <row r="4">
          <cell r="L4">
            <v>2</v>
          </cell>
        </row>
        <row r="5">
          <cell r="G5">
            <v>74</v>
          </cell>
          <cell r="H5">
            <v>64</v>
          </cell>
          <cell r="I5">
            <v>138</v>
          </cell>
          <cell r="J5">
            <v>31</v>
          </cell>
        </row>
        <row r="5">
          <cell r="L5">
            <v>33</v>
          </cell>
        </row>
        <row r="6">
          <cell r="G6">
            <v>52</v>
          </cell>
          <cell r="H6">
            <v>37</v>
          </cell>
          <cell r="I6">
            <v>89</v>
          </cell>
          <cell r="J6">
            <v>33</v>
          </cell>
        </row>
        <row r="6">
          <cell r="L6">
            <v>26</v>
          </cell>
        </row>
        <row r="7">
          <cell r="G7">
            <v>30</v>
          </cell>
          <cell r="H7">
            <v>18</v>
          </cell>
          <cell r="I7">
            <v>48</v>
          </cell>
          <cell r="J7">
            <v>18</v>
          </cell>
        </row>
        <row r="7">
          <cell r="L7">
            <v>11</v>
          </cell>
        </row>
        <row r="8">
          <cell r="G8">
            <v>22</v>
          </cell>
          <cell r="H8">
            <v>20</v>
          </cell>
          <cell r="I8">
            <v>42</v>
          </cell>
          <cell r="J8">
            <v>10</v>
          </cell>
        </row>
        <row r="8">
          <cell r="L8">
            <v>14</v>
          </cell>
        </row>
        <row r="9">
          <cell r="G9">
            <v>58</v>
          </cell>
          <cell r="H9">
            <v>31</v>
          </cell>
          <cell r="I9">
            <v>89</v>
          </cell>
          <cell r="J9">
            <v>36</v>
          </cell>
        </row>
        <row r="9">
          <cell r="L9">
            <v>20</v>
          </cell>
        </row>
        <row r="10">
          <cell r="G10">
            <v>66</v>
          </cell>
          <cell r="H10">
            <v>60</v>
          </cell>
          <cell r="I10">
            <v>126</v>
          </cell>
          <cell r="J10">
            <v>40</v>
          </cell>
        </row>
        <row r="10">
          <cell r="L10">
            <v>28</v>
          </cell>
        </row>
        <row r="11">
          <cell r="G11">
            <v>68</v>
          </cell>
          <cell r="H11">
            <v>56</v>
          </cell>
          <cell r="I11">
            <v>124</v>
          </cell>
          <cell r="J11">
            <v>50</v>
          </cell>
        </row>
        <row r="11">
          <cell r="L11">
            <v>44</v>
          </cell>
        </row>
        <row r="12">
          <cell r="G12">
            <v>37</v>
          </cell>
          <cell r="H12">
            <v>24</v>
          </cell>
          <cell r="I12">
            <v>61</v>
          </cell>
          <cell r="J12">
            <v>22</v>
          </cell>
        </row>
        <row r="12">
          <cell r="L12">
            <v>14</v>
          </cell>
        </row>
        <row r="13">
          <cell r="G13">
            <v>31</v>
          </cell>
          <cell r="H13">
            <v>33</v>
          </cell>
          <cell r="I13">
            <v>64</v>
          </cell>
          <cell r="J13">
            <v>8</v>
          </cell>
        </row>
        <row r="13">
          <cell r="L13">
            <v>9</v>
          </cell>
        </row>
        <row r="14">
          <cell r="G14">
            <v>22</v>
          </cell>
          <cell r="H14">
            <v>11</v>
          </cell>
          <cell r="I14">
            <v>33</v>
          </cell>
          <cell r="J14">
            <v>10</v>
          </cell>
        </row>
        <row r="14">
          <cell r="L14">
            <v>2</v>
          </cell>
        </row>
        <row r="15">
          <cell r="G15">
            <v>27</v>
          </cell>
          <cell r="H15">
            <v>28</v>
          </cell>
          <cell r="I15">
            <v>55</v>
          </cell>
          <cell r="J15">
            <v>17</v>
          </cell>
        </row>
        <row r="15">
          <cell r="L15">
            <v>13</v>
          </cell>
        </row>
        <row r="16">
          <cell r="G16">
            <v>18</v>
          </cell>
          <cell r="H16">
            <v>13</v>
          </cell>
          <cell r="I16">
            <v>31</v>
          </cell>
          <cell r="J16">
            <v>12</v>
          </cell>
        </row>
        <row r="16">
          <cell r="L16">
            <v>4</v>
          </cell>
        </row>
        <row r="17">
          <cell r="G17">
            <v>92</v>
          </cell>
          <cell r="H17">
            <v>59</v>
          </cell>
          <cell r="I17">
            <v>151</v>
          </cell>
          <cell r="J17">
            <v>57</v>
          </cell>
        </row>
        <row r="17">
          <cell r="L17">
            <v>33</v>
          </cell>
        </row>
        <row r="18">
          <cell r="G18">
            <v>38</v>
          </cell>
          <cell r="H18">
            <v>29</v>
          </cell>
          <cell r="I18">
            <v>67</v>
          </cell>
          <cell r="J18">
            <v>23</v>
          </cell>
        </row>
        <row r="18">
          <cell r="L18">
            <v>15</v>
          </cell>
        </row>
        <row r="19">
          <cell r="G19">
            <v>21</v>
          </cell>
          <cell r="H19">
            <v>15</v>
          </cell>
          <cell r="I19">
            <v>36</v>
          </cell>
          <cell r="J19">
            <v>7</v>
          </cell>
        </row>
        <row r="19">
          <cell r="L19">
            <v>7</v>
          </cell>
        </row>
        <row r="20">
          <cell r="G20">
            <v>21</v>
          </cell>
          <cell r="H20">
            <v>17</v>
          </cell>
          <cell r="I20">
            <v>38</v>
          </cell>
          <cell r="J20">
            <v>14</v>
          </cell>
        </row>
        <row r="20">
          <cell r="L20">
            <v>12</v>
          </cell>
        </row>
        <row r="21">
          <cell r="J21">
            <v>0</v>
          </cell>
        </row>
        <row r="21">
          <cell r="L21">
            <v>12</v>
          </cell>
        </row>
        <row r="22">
          <cell r="G22">
            <v>38</v>
          </cell>
          <cell r="H22">
            <v>31</v>
          </cell>
          <cell r="I22">
            <v>69</v>
          </cell>
          <cell r="J22">
            <v>25</v>
          </cell>
        </row>
        <row r="22">
          <cell r="L22">
            <v>12</v>
          </cell>
        </row>
        <row r="23">
          <cell r="G23">
            <v>71</v>
          </cell>
          <cell r="H23">
            <v>54</v>
          </cell>
          <cell r="I23">
            <v>125</v>
          </cell>
          <cell r="J23">
            <v>48</v>
          </cell>
        </row>
        <row r="23">
          <cell r="L23">
            <v>12</v>
          </cell>
        </row>
        <row r="24">
          <cell r="G24">
            <v>42</v>
          </cell>
          <cell r="H24">
            <v>54</v>
          </cell>
          <cell r="I24">
            <v>96</v>
          </cell>
          <cell r="J24">
            <v>28</v>
          </cell>
        </row>
        <row r="24">
          <cell r="L24">
            <v>12</v>
          </cell>
        </row>
        <row r="25">
          <cell r="G25">
            <v>40</v>
          </cell>
          <cell r="H25">
            <v>35</v>
          </cell>
          <cell r="I25">
            <v>75</v>
          </cell>
          <cell r="J25">
            <v>18</v>
          </cell>
        </row>
        <row r="25">
          <cell r="L25">
            <v>16</v>
          </cell>
        </row>
        <row r="26">
          <cell r="G26">
            <v>5</v>
          </cell>
          <cell r="H26">
            <v>6</v>
          </cell>
          <cell r="I26">
            <v>11</v>
          </cell>
          <cell r="J26">
            <v>3</v>
          </cell>
        </row>
        <row r="26">
          <cell r="L26">
            <v>3</v>
          </cell>
        </row>
        <row r="27">
          <cell r="G27">
            <v>49</v>
          </cell>
          <cell r="H27">
            <v>30</v>
          </cell>
          <cell r="I27">
            <v>79</v>
          </cell>
          <cell r="J27">
            <v>21</v>
          </cell>
        </row>
        <row r="27">
          <cell r="L27">
            <v>15</v>
          </cell>
        </row>
        <row r="28">
          <cell r="G28">
            <v>29</v>
          </cell>
          <cell r="H28">
            <v>21</v>
          </cell>
          <cell r="I28">
            <v>50</v>
          </cell>
          <cell r="J28">
            <v>14</v>
          </cell>
        </row>
        <row r="28">
          <cell r="L28">
            <v>10</v>
          </cell>
        </row>
        <row r="29">
          <cell r="G29">
            <v>88</v>
          </cell>
          <cell r="H29">
            <v>59</v>
          </cell>
          <cell r="I29">
            <v>147</v>
          </cell>
          <cell r="J29">
            <v>35</v>
          </cell>
        </row>
        <row r="29">
          <cell r="L29">
            <v>35</v>
          </cell>
        </row>
        <row r="30">
          <cell r="G30">
            <v>36</v>
          </cell>
          <cell r="H30">
            <v>27</v>
          </cell>
          <cell r="I30">
            <v>63</v>
          </cell>
          <cell r="J30">
            <v>26</v>
          </cell>
        </row>
        <row r="30">
          <cell r="L30">
            <v>12</v>
          </cell>
        </row>
        <row r="31">
          <cell r="G31">
            <v>69</v>
          </cell>
          <cell r="H31">
            <v>53</v>
          </cell>
          <cell r="I31">
            <v>122</v>
          </cell>
          <cell r="J31">
            <v>40</v>
          </cell>
        </row>
        <row r="31">
          <cell r="L31">
            <v>24</v>
          </cell>
        </row>
        <row r="32">
          <cell r="G32">
            <v>36</v>
          </cell>
          <cell r="H32">
            <v>21</v>
          </cell>
          <cell r="I32">
            <v>57</v>
          </cell>
          <cell r="J32">
            <v>23</v>
          </cell>
        </row>
        <row r="32">
          <cell r="L32">
            <v>13</v>
          </cell>
        </row>
        <row r="33">
          <cell r="G33">
            <v>54</v>
          </cell>
          <cell r="H33">
            <v>46</v>
          </cell>
          <cell r="I33">
            <v>100</v>
          </cell>
          <cell r="J33">
            <v>31</v>
          </cell>
        </row>
        <row r="33">
          <cell r="L33">
            <v>24</v>
          </cell>
        </row>
        <row r="34">
          <cell r="G34">
            <v>1665</v>
          </cell>
          <cell r="H34">
            <v>1301</v>
          </cell>
          <cell r="I34">
            <v>2966</v>
          </cell>
          <cell r="J34">
            <v>125</v>
          </cell>
        </row>
        <row r="34">
          <cell r="L34">
            <v>71</v>
          </cell>
        </row>
        <row r="35">
          <cell r="G35">
            <v>61</v>
          </cell>
          <cell r="H35">
            <v>1</v>
          </cell>
          <cell r="I35">
            <v>62</v>
          </cell>
          <cell r="J35">
            <v>44</v>
          </cell>
        </row>
        <row r="35">
          <cell r="L35">
            <v>1</v>
          </cell>
        </row>
        <row r="36">
          <cell r="G36">
            <v>69</v>
          </cell>
          <cell r="H36">
            <v>49</v>
          </cell>
          <cell r="I36">
            <v>118</v>
          </cell>
          <cell r="J36">
            <v>12</v>
          </cell>
        </row>
        <row r="36">
          <cell r="L36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J3">
            <v>30</v>
          </cell>
        </row>
        <row r="3">
          <cell r="L3">
            <v>19</v>
          </cell>
        </row>
        <row r="4">
          <cell r="J4">
            <v>6</v>
          </cell>
        </row>
        <row r="4">
          <cell r="L4">
            <v>6</v>
          </cell>
        </row>
        <row r="5">
          <cell r="J5">
            <v>37</v>
          </cell>
        </row>
        <row r="5">
          <cell r="L5">
            <v>28</v>
          </cell>
        </row>
        <row r="6">
          <cell r="J6">
            <v>17</v>
          </cell>
        </row>
        <row r="6">
          <cell r="L6">
            <v>8</v>
          </cell>
        </row>
        <row r="7">
          <cell r="J7">
            <v>11</v>
          </cell>
        </row>
        <row r="7">
          <cell r="L7">
            <v>5</v>
          </cell>
        </row>
        <row r="8">
          <cell r="J8">
            <v>5</v>
          </cell>
        </row>
        <row r="8">
          <cell r="L8">
            <v>6</v>
          </cell>
        </row>
        <row r="9">
          <cell r="J9">
            <v>15</v>
          </cell>
        </row>
        <row r="9">
          <cell r="L9">
            <v>8</v>
          </cell>
        </row>
        <row r="10">
          <cell r="J10">
            <v>23</v>
          </cell>
        </row>
        <row r="10">
          <cell r="L10">
            <v>28</v>
          </cell>
        </row>
        <row r="11">
          <cell r="J11">
            <v>14</v>
          </cell>
        </row>
        <row r="11">
          <cell r="L11">
            <v>9</v>
          </cell>
        </row>
        <row r="12">
          <cell r="J12">
            <v>8</v>
          </cell>
        </row>
        <row r="12">
          <cell r="L12">
            <v>8</v>
          </cell>
        </row>
        <row r="13">
          <cell r="J13">
            <v>20</v>
          </cell>
        </row>
        <row r="13">
          <cell r="L13">
            <v>23</v>
          </cell>
        </row>
        <row r="14">
          <cell r="J14">
            <v>9</v>
          </cell>
        </row>
        <row r="14">
          <cell r="L14">
            <v>9</v>
          </cell>
        </row>
        <row r="15">
          <cell r="J15">
            <v>9</v>
          </cell>
        </row>
        <row r="15">
          <cell r="L15">
            <v>15</v>
          </cell>
        </row>
        <row r="16">
          <cell r="J16">
            <v>5</v>
          </cell>
        </row>
        <row r="16">
          <cell r="L16">
            <v>9</v>
          </cell>
        </row>
        <row r="17">
          <cell r="J17">
            <v>22</v>
          </cell>
        </row>
        <row r="17">
          <cell r="L17">
            <v>23</v>
          </cell>
        </row>
        <row r="18">
          <cell r="J18">
            <v>10</v>
          </cell>
        </row>
        <row r="18">
          <cell r="L18">
            <v>11</v>
          </cell>
        </row>
        <row r="19">
          <cell r="J19">
            <v>12</v>
          </cell>
        </row>
        <row r="19">
          <cell r="L19">
            <v>6</v>
          </cell>
        </row>
        <row r="20">
          <cell r="J20">
            <v>3</v>
          </cell>
        </row>
        <row r="20">
          <cell r="L20">
            <v>4</v>
          </cell>
        </row>
        <row r="21">
          <cell r="J21">
            <v>3</v>
          </cell>
        </row>
        <row r="21">
          <cell r="L21">
            <v>4</v>
          </cell>
        </row>
        <row r="22">
          <cell r="J22">
            <v>3</v>
          </cell>
        </row>
        <row r="22">
          <cell r="L22">
            <v>4</v>
          </cell>
        </row>
        <row r="23">
          <cell r="J23">
            <v>3</v>
          </cell>
        </row>
        <row r="23">
          <cell r="L23">
            <v>4</v>
          </cell>
        </row>
        <row r="24">
          <cell r="J24">
            <v>3</v>
          </cell>
        </row>
        <row r="24">
          <cell r="L24">
            <v>4</v>
          </cell>
        </row>
        <row r="25">
          <cell r="J25">
            <v>17</v>
          </cell>
        </row>
        <row r="25">
          <cell r="L25">
            <v>17</v>
          </cell>
        </row>
        <row r="26">
          <cell r="J26">
            <v>2</v>
          </cell>
        </row>
        <row r="26">
          <cell r="L26">
            <v>2</v>
          </cell>
        </row>
        <row r="27">
          <cell r="J27">
            <v>25</v>
          </cell>
        </row>
        <row r="27">
          <cell r="L27">
            <v>15</v>
          </cell>
        </row>
        <row r="28">
          <cell r="J28">
            <v>13</v>
          </cell>
        </row>
        <row r="28">
          <cell r="L28">
            <v>11</v>
          </cell>
        </row>
        <row r="29">
          <cell r="J29">
            <v>45</v>
          </cell>
        </row>
        <row r="29">
          <cell r="L29">
            <v>20</v>
          </cell>
        </row>
        <row r="30">
          <cell r="J30">
            <v>8</v>
          </cell>
        </row>
        <row r="30">
          <cell r="L30">
            <v>15</v>
          </cell>
        </row>
        <row r="31">
          <cell r="J31">
            <v>23</v>
          </cell>
        </row>
        <row r="31">
          <cell r="L31">
            <v>27</v>
          </cell>
        </row>
        <row r="32">
          <cell r="J32">
            <v>10</v>
          </cell>
        </row>
        <row r="32">
          <cell r="L32">
            <v>6</v>
          </cell>
        </row>
        <row r="33">
          <cell r="J33">
            <v>17</v>
          </cell>
        </row>
        <row r="33">
          <cell r="L33">
            <v>20</v>
          </cell>
        </row>
        <row r="34">
          <cell r="J34">
            <v>1262</v>
          </cell>
        </row>
        <row r="34">
          <cell r="L34">
            <v>1060</v>
          </cell>
        </row>
        <row r="35">
          <cell r="J35">
            <v>15</v>
          </cell>
        </row>
        <row r="35">
          <cell r="L35">
            <v>0</v>
          </cell>
        </row>
        <row r="36">
          <cell r="J36">
            <v>42</v>
          </cell>
        </row>
        <row r="36">
          <cell r="L36">
            <v>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0.56"/>
    <col collapsed="false" customWidth="true" hidden="false" outlineLevel="0" max="4" min="4" style="0" width="38.99"/>
    <col collapsed="false" customWidth="true" hidden="false" outlineLevel="0" max="5" min="5" style="0" width="39.41"/>
    <col collapsed="false" customWidth="true" hidden="false" outlineLevel="0" max="7" min="6" style="0" width="39.56"/>
    <col collapsed="false" customWidth="true" hidden="false" outlineLevel="0" max="8" min="8" style="0" width="27.56"/>
    <col collapsed="false" customWidth="true" hidden="false" outlineLevel="0" max="9" min="9" style="0" width="38.85"/>
    <col collapsed="false" customWidth="true" hidden="false" outlineLevel="0" max="10" min="10" style="0" width="29.41"/>
    <col collapsed="false" customWidth="true" hidden="false" outlineLevel="0" max="11" min="11" style="0" width="34.41"/>
    <col collapsed="false" customWidth="true" hidden="false" outlineLevel="0" max="12" min="12" style="0" width="29.99"/>
    <col collapsed="false" customWidth="true" hidden="false" outlineLevel="0" max="13" min="13" style="0" width="34.71"/>
    <col collapsed="false" customWidth="true" hidden="false" outlineLevel="0" max="14" min="14" style="0" width="30.28"/>
    <col collapsed="false" customWidth="true" hidden="false" outlineLevel="0" max="15" min="15" style="0" width="34.13"/>
    <col collapsed="false" customWidth="true" hidden="false" outlineLevel="0" max="16" min="16" style="0" width="26.99"/>
    <col collapsed="false" customWidth="true" hidden="false" outlineLevel="0" max="17" min="17" style="0" width="3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18</v>
      </c>
      <c r="E3" s="4" t="n">
        <v>16</v>
      </c>
      <c r="F3" s="5" t="n">
        <f aca="false">SUM(D3,E3)</f>
        <v>34</v>
      </c>
      <c r="G3" s="4" t="n">
        <v>34</v>
      </c>
      <c r="H3" s="4" t="n">
        <v>28</v>
      </c>
      <c r="I3" s="5" t="n">
        <f aca="false">SUM(G3,H3)</f>
        <v>62</v>
      </c>
      <c r="J3" s="6" t="n">
        <f aca="false">[2]Sheet1!J3+[3]Sheet1!J3</f>
        <v>31</v>
      </c>
      <c r="K3" s="7" t="n">
        <f aca="false">J3/[2]Sheet1!G3*100</f>
        <v>91.1764705882353</v>
      </c>
      <c r="L3" s="6" t="n">
        <f aca="false">[2]Sheet1!L3+[3]Sheet1!L3</f>
        <v>24</v>
      </c>
      <c r="M3" s="7" t="n">
        <f aca="false">L3/[2]Sheet1!H3*100</f>
        <v>85.7142857142857</v>
      </c>
      <c r="N3" s="6" t="n">
        <f aca="false">J3+L3</f>
        <v>55</v>
      </c>
      <c r="O3" s="7" t="n">
        <f aca="false">N3/[2]Sheet1!I3*100</f>
        <v>88.7096774193548</v>
      </c>
      <c r="P3" s="4" t="n">
        <v>3</v>
      </c>
      <c r="Q3" s="7" t="n">
        <f aca="false">P3/[2]Sheet1!I3*100</f>
        <v>4.83870967741936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5</v>
      </c>
      <c r="E4" s="4" t="n">
        <v>6</v>
      </c>
      <c r="F4" s="5" t="n">
        <f aca="false">SUM(D4,E4)</f>
        <v>11</v>
      </c>
      <c r="G4" s="4" t="n">
        <v>8</v>
      </c>
      <c r="H4" s="4" t="n">
        <v>8</v>
      </c>
      <c r="I4" s="5" t="n">
        <f aca="false">SUM(G4,H4)</f>
        <v>16</v>
      </c>
      <c r="J4" s="6" t="n">
        <f aca="false">[2]Sheet1!J4+[3]Sheet1!J4</f>
        <v>8</v>
      </c>
      <c r="K4" s="7" t="n">
        <f aca="false">J4/[2]Sheet1!G4*100</f>
        <v>100</v>
      </c>
      <c r="L4" s="6" t="n">
        <f aca="false">[2]Sheet1!L4+[3]Sheet1!L4</f>
        <v>8</v>
      </c>
      <c r="M4" s="7" t="n">
        <f aca="false">L4/[2]Sheet1!H4*100</f>
        <v>100</v>
      </c>
      <c r="N4" s="6" t="n">
        <f aca="false">J4+L4</f>
        <v>16</v>
      </c>
      <c r="O4" s="7" t="n">
        <f aca="false">N4/[2]Sheet1!I4*100</f>
        <v>100</v>
      </c>
      <c r="P4" s="4" t="n">
        <v>0</v>
      </c>
      <c r="Q4" s="7" t="n">
        <f aca="false">P4/[2]Sheet1!I4*100</f>
        <v>0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38</v>
      </c>
      <c r="E5" s="4" t="n">
        <v>37</v>
      </c>
      <c r="F5" s="5" t="n">
        <f aca="false">SUM(D5,E5)</f>
        <v>75</v>
      </c>
      <c r="G5" s="4" t="n">
        <v>74</v>
      </c>
      <c r="H5" s="4" t="n">
        <v>64</v>
      </c>
      <c r="I5" s="5" t="n">
        <f aca="false">SUM(G5,H5)</f>
        <v>138</v>
      </c>
      <c r="J5" s="6" t="n">
        <f aca="false">[2]Sheet1!J5+[3]Sheet1!J5</f>
        <v>68</v>
      </c>
      <c r="K5" s="7" t="n">
        <f aca="false">J5/[2]Sheet1!G5*100</f>
        <v>91.8918918918919</v>
      </c>
      <c r="L5" s="6" t="n">
        <f aca="false">[2]Sheet1!L5+[3]Sheet1!L5</f>
        <v>61</v>
      </c>
      <c r="M5" s="7" t="n">
        <f aca="false">L5/[2]Sheet1!H5*100</f>
        <v>95.3125</v>
      </c>
      <c r="N5" s="6" t="n">
        <f aca="false">J5+L5</f>
        <v>129</v>
      </c>
      <c r="O5" s="7" t="n">
        <f aca="false">N5/[2]Sheet1!I5*100</f>
        <v>93.4782608695652</v>
      </c>
      <c r="P5" s="4" t="n">
        <v>4</v>
      </c>
      <c r="Q5" s="7" t="n">
        <f aca="false">P5/[2]Sheet1!I5*100</f>
        <v>2.89855072463768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1</v>
      </c>
      <c r="E6" s="4" t="n">
        <v>29</v>
      </c>
      <c r="F6" s="5" t="n">
        <f aca="false">SUM(D6,E6)</f>
        <v>70</v>
      </c>
      <c r="G6" s="4" t="n">
        <v>52</v>
      </c>
      <c r="H6" s="4" t="n">
        <v>37</v>
      </c>
      <c r="I6" s="5" t="n">
        <f aca="false">SUM(G6,H6)</f>
        <v>89</v>
      </c>
      <c r="J6" s="6" t="n">
        <f aca="false">[2]Sheet1!J6+[3]Sheet1!J6</f>
        <v>50</v>
      </c>
      <c r="K6" s="7" t="n">
        <f aca="false">J6/[2]Sheet1!G6*100</f>
        <v>96.1538461538462</v>
      </c>
      <c r="L6" s="6" t="n">
        <f aca="false">[2]Sheet1!L6+[3]Sheet1!L6</f>
        <v>34</v>
      </c>
      <c r="M6" s="7" t="n">
        <f aca="false">L6/[2]Sheet1!H6*100</f>
        <v>91.8918918918919</v>
      </c>
      <c r="N6" s="6" t="n">
        <f aca="false">J6+L6</f>
        <v>84</v>
      </c>
      <c r="O6" s="7" t="n">
        <f aca="false">N6/[2]Sheet1!I6*100</f>
        <v>94.3820224719101</v>
      </c>
      <c r="P6" s="4" t="n">
        <v>1</v>
      </c>
      <c r="Q6" s="7" t="n">
        <f aca="false">P6/[2]Sheet1!I6*100</f>
        <v>1.12359550561798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23</v>
      </c>
      <c r="E7" s="4" t="n">
        <v>13</v>
      </c>
      <c r="F7" s="5" t="n">
        <f aca="false">SUM(D7,E7)</f>
        <v>36</v>
      </c>
      <c r="G7" s="4" t="n">
        <v>30</v>
      </c>
      <c r="H7" s="4" t="n">
        <v>18</v>
      </c>
      <c r="I7" s="5" t="n">
        <f aca="false">SUM(G7,H7)</f>
        <v>48</v>
      </c>
      <c r="J7" s="6" t="n">
        <f aca="false">[2]Sheet1!J7+[3]Sheet1!J7</f>
        <v>29</v>
      </c>
      <c r="K7" s="7" t="n">
        <f aca="false">J7/[2]Sheet1!G7*100</f>
        <v>96.6666666666667</v>
      </c>
      <c r="L7" s="6" t="n">
        <f aca="false">[2]Sheet1!L7+[3]Sheet1!L7</f>
        <v>16</v>
      </c>
      <c r="M7" s="7" t="n">
        <f aca="false">L7/[2]Sheet1!H7*100</f>
        <v>88.8888888888889</v>
      </c>
      <c r="N7" s="6" t="n">
        <f aca="false">J7+L7</f>
        <v>45</v>
      </c>
      <c r="O7" s="7" t="n">
        <f aca="false">N7/[2]Sheet1!I7*100</f>
        <v>93.75</v>
      </c>
      <c r="P7" s="4" t="n">
        <v>2</v>
      </c>
      <c r="Q7" s="7" t="n">
        <f aca="false">P7/[2]Sheet1!I7*100</f>
        <v>4.16666666666667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13</v>
      </c>
      <c r="E8" s="4" t="n">
        <v>18</v>
      </c>
      <c r="F8" s="5" t="n">
        <f aca="false">SUM(D8,E8)</f>
        <v>31</v>
      </c>
      <c r="G8" s="4" t="n">
        <v>22</v>
      </c>
      <c r="H8" s="4" t="n">
        <v>20</v>
      </c>
      <c r="I8" s="5" t="n">
        <f aca="false">SUM(G8,H8)</f>
        <v>42</v>
      </c>
      <c r="J8" s="6" t="n">
        <f aca="false">[2]Sheet1!J8+[3]Sheet1!J8</f>
        <v>15</v>
      </c>
      <c r="K8" s="7" t="n">
        <f aca="false">J8/[2]Sheet1!G8*100</f>
        <v>68.1818181818182</v>
      </c>
      <c r="L8" s="6" t="n">
        <f aca="false">[2]Sheet1!L8+[3]Sheet1!L8</f>
        <v>20</v>
      </c>
      <c r="M8" s="7" t="n">
        <f aca="false">L8/[2]Sheet1!H8*100</f>
        <v>100</v>
      </c>
      <c r="N8" s="6" t="n">
        <f aca="false">J8+L8</f>
        <v>35</v>
      </c>
      <c r="O8" s="7" t="n">
        <f aca="false">N8/[2]Sheet1!I8*100</f>
        <v>83.3333333333333</v>
      </c>
      <c r="P8" s="4" t="n">
        <v>4</v>
      </c>
      <c r="Q8" s="7" t="n">
        <f aca="false">P8/[2]Sheet1!I8*100</f>
        <v>9.52380952380952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45</v>
      </c>
      <c r="E9" s="4" t="n">
        <v>23</v>
      </c>
      <c r="F9" s="5" t="n">
        <f aca="false">SUM(D9,E9)</f>
        <v>68</v>
      </c>
      <c r="G9" s="4" t="n">
        <v>58</v>
      </c>
      <c r="H9" s="4" t="n">
        <v>31</v>
      </c>
      <c r="I9" s="5" t="n">
        <f aca="false">SUM(G9,H9)</f>
        <v>89</v>
      </c>
      <c r="J9" s="6" t="n">
        <f aca="false">[2]Sheet1!J9+[3]Sheet1!J9</f>
        <v>51</v>
      </c>
      <c r="K9" s="7" t="n">
        <f aca="false">J9/[2]Sheet1!G9*100</f>
        <v>87.9310344827586</v>
      </c>
      <c r="L9" s="6" t="n">
        <f aca="false">[2]Sheet1!L9+[3]Sheet1!L9</f>
        <v>28</v>
      </c>
      <c r="M9" s="7" t="n">
        <f aca="false">L9/[2]Sheet1!H9*100</f>
        <v>90.3225806451613</v>
      </c>
      <c r="N9" s="6" t="n">
        <f aca="false">J9+L9</f>
        <v>79</v>
      </c>
      <c r="O9" s="7" t="n">
        <f aca="false">N9/[2]Sheet1!I9*100</f>
        <v>88.7640449438202</v>
      </c>
      <c r="P9" s="4" t="n">
        <v>5</v>
      </c>
      <c r="Q9" s="7" t="n">
        <f aca="false">P9/[2]Sheet1!I9*100</f>
        <v>5.61797752808989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2</v>
      </c>
      <c r="E10" s="4" t="n">
        <v>35</v>
      </c>
      <c r="F10" s="5" t="n">
        <f aca="false">SUM(D10,E10)</f>
        <v>77</v>
      </c>
      <c r="G10" s="4" t="n">
        <v>66</v>
      </c>
      <c r="H10" s="4" t="n">
        <v>60</v>
      </c>
      <c r="I10" s="5" t="n">
        <f aca="false">SUM(G10,H10)</f>
        <v>126</v>
      </c>
      <c r="J10" s="6" t="n">
        <f aca="false">[2]Sheet1!J10+[3]Sheet1!J10</f>
        <v>63</v>
      </c>
      <c r="K10" s="7" t="n">
        <f aca="false">J10/[2]Sheet1!G10*100</f>
        <v>95.4545454545455</v>
      </c>
      <c r="L10" s="6" t="n">
        <f aca="false">[2]Sheet1!L10+[3]Sheet1!L10</f>
        <v>56</v>
      </c>
      <c r="M10" s="7" t="n">
        <f aca="false">L10/[2]Sheet1!H10*100</f>
        <v>93.3333333333333</v>
      </c>
      <c r="N10" s="6" t="n">
        <f aca="false">J10+L10</f>
        <v>119</v>
      </c>
      <c r="O10" s="7" t="n">
        <f aca="false">N10/[2]Sheet1!I10*100</f>
        <v>94.4444444444444</v>
      </c>
      <c r="P10" s="4" t="n">
        <v>3</v>
      </c>
      <c r="Q10" s="7" t="n">
        <f aca="false">P10/[2]Sheet1!I10*100</f>
        <v>2.38095238095238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55</v>
      </c>
      <c r="E11" s="4" t="n">
        <v>48</v>
      </c>
      <c r="F11" s="5" t="n">
        <f aca="false">SUM(D11,E11)</f>
        <v>103</v>
      </c>
      <c r="G11" s="4" t="n">
        <v>68</v>
      </c>
      <c r="H11" s="4" t="n">
        <v>56</v>
      </c>
      <c r="I11" s="5" t="n">
        <f aca="false">SUM(G11,H11)</f>
        <v>124</v>
      </c>
      <c r="J11" s="6" t="n">
        <f aca="false">[2]Sheet1!J11+[3]Sheet1!J11</f>
        <v>64</v>
      </c>
      <c r="K11" s="7" t="n">
        <f aca="false">J11/[2]Sheet1!G11*100</f>
        <v>94.1176470588235</v>
      </c>
      <c r="L11" s="6" t="n">
        <f aca="false">[2]Sheet1!L11+[3]Sheet1!L11</f>
        <v>53</v>
      </c>
      <c r="M11" s="7" t="n">
        <f aca="false">L11/[2]Sheet1!H11*100</f>
        <v>94.6428571428571</v>
      </c>
      <c r="N11" s="6" t="n">
        <f aca="false">J11+L11</f>
        <v>117</v>
      </c>
      <c r="O11" s="7" t="n">
        <f aca="false">N11/[2]Sheet1!I11*100</f>
        <v>94.3548387096774</v>
      </c>
      <c r="P11" s="4" t="n">
        <v>2</v>
      </c>
      <c r="Q11" s="7" t="n">
        <f aca="false">P11/[2]Sheet1!I11*100</f>
        <v>1.61290322580645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3</v>
      </c>
      <c r="E12" s="4" t="n">
        <v>18</v>
      </c>
      <c r="F12" s="5" t="n">
        <f aca="false">SUM(D12,E12)</f>
        <v>51</v>
      </c>
      <c r="G12" s="4" t="n">
        <v>37</v>
      </c>
      <c r="H12" s="4" t="n">
        <v>24</v>
      </c>
      <c r="I12" s="5" t="n">
        <f aca="false">SUM(G12,H12)</f>
        <v>61</v>
      </c>
      <c r="J12" s="6" t="n">
        <f aca="false">[2]Sheet1!J12+[3]Sheet1!J12</f>
        <v>30</v>
      </c>
      <c r="K12" s="7" t="n">
        <f aca="false">J12/[2]Sheet1!G12*100</f>
        <v>81.0810810810811</v>
      </c>
      <c r="L12" s="6" t="n">
        <f aca="false">[2]Sheet1!L12+[3]Sheet1!L12</f>
        <v>22</v>
      </c>
      <c r="M12" s="7" t="n">
        <f aca="false">L12/[2]Sheet1!H12*100</f>
        <v>91.6666666666667</v>
      </c>
      <c r="N12" s="6" t="n">
        <f aca="false">J12+L12</f>
        <v>52</v>
      </c>
      <c r="O12" s="7" t="n">
        <f aca="false">N12/[2]Sheet1!I12*100</f>
        <v>85.2459016393443</v>
      </c>
      <c r="P12" s="4" t="n">
        <v>4</v>
      </c>
      <c r="Q12" s="7" t="n">
        <f aca="false">P12/[2]Sheet1!I12*100</f>
        <v>6.55737704918033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18</v>
      </c>
      <c r="E13" s="4" t="n">
        <v>19</v>
      </c>
      <c r="F13" s="5" t="n">
        <f aca="false">SUM(D13,E13)</f>
        <v>37</v>
      </c>
      <c r="G13" s="4" t="n">
        <v>31</v>
      </c>
      <c r="H13" s="4" t="n">
        <v>33</v>
      </c>
      <c r="I13" s="5" t="n">
        <f aca="false">SUM(G13,H13)</f>
        <v>64</v>
      </c>
      <c r="J13" s="6" t="n">
        <f aca="false">[2]Sheet1!J13+[3]Sheet1!J13</f>
        <v>28</v>
      </c>
      <c r="K13" s="7" t="n">
        <f aca="false">J13/[2]Sheet1!G13*100</f>
        <v>90.3225806451613</v>
      </c>
      <c r="L13" s="6" t="n">
        <f aca="false">[2]Sheet1!L13+[3]Sheet1!L13</f>
        <v>32</v>
      </c>
      <c r="M13" s="7" t="n">
        <f aca="false">L13/[2]Sheet1!H13*100</f>
        <v>96.969696969697</v>
      </c>
      <c r="N13" s="6" t="n">
        <f aca="false">J13+L13</f>
        <v>60</v>
      </c>
      <c r="O13" s="7" t="n">
        <f aca="false">N13/[2]Sheet1!I13*100</f>
        <v>93.75</v>
      </c>
      <c r="P13" s="4" t="n">
        <v>3</v>
      </c>
      <c r="Q13" s="7" t="n">
        <f aca="false">P13/[2]Sheet1!I13*100</f>
        <v>4.6875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18</v>
      </c>
      <c r="E14" s="4" t="n">
        <v>7</v>
      </c>
      <c r="F14" s="5" t="n">
        <f aca="false">SUM(D14,E14)</f>
        <v>25</v>
      </c>
      <c r="G14" s="4" t="n">
        <v>22</v>
      </c>
      <c r="H14" s="4" t="n">
        <v>11</v>
      </c>
      <c r="I14" s="5" t="n">
        <f aca="false">SUM(G14,H14)</f>
        <v>33</v>
      </c>
      <c r="J14" s="6" t="n">
        <f aca="false">[2]Sheet1!J14+[3]Sheet1!J14</f>
        <v>19</v>
      </c>
      <c r="K14" s="7" t="n">
        <f aca="false">J14/[2]Sheet1!G14*100</f>
        <v>86.3636363636364</v>
      </c>
      <c r="L14" s="6" t="n">
        <f aca="false">[2]Sheet1!L14+[3]Sheet1!L14</f>
        <v>11</v>
      </c>
      <c r="M14" s="7" t="n">
        <f aca="false">L14/[2]Sheet1!H14*100</f>
        <v>100</v>
      </c>
      <c r="N14" s="6" t="n">
        <f aca="false">J14+L14</f>
        <v>30</v>
      </c>
      <c r="O14" s="7" t="n">
        <f aca="false">N14/[2]Sheet1!I14*100</f>
        <v>90.9090909090909</v>
      </c>
      <c r="P14" s="4" t="n">
        <v>0</v>
      </c>
      <c r="Q14" s="7" t="n">
        <f aca="false">P14/[2]Sheet1!I14*100</f>
        <v>0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19</v>
      </c>
      <c r="E15" s="4" t="n">
        <v>17</v>
      </c>
      <c r="F15" s="5" t="n">
        <f aca="false">SUM(D15,E15)</f>
        <v>36</v>
      </c>
      <c r="G15" s="4" t="n">
        <v>27</v>
      </c>
      <c r="H15" s="4" t="n">
        <v>28</v>
      </c>
      <c r="I15" s="5" t="n">
        <f aca="false">SUM(G15,H15)</f>
        <v>55</v>
      </c>
      <c r="J15" s="6" t="n">
        <f aca="false">[2]Sheet1!J15+[3]Sheet1!J15</f>
        <v>26</v>
      </c>
      <c r="K15" s="7" t="n">
        <f aca="false">J15/[2]Sheet1!G15*100</f>
        <v>96.2962962962963</v>
      </c>
      <c r="L15" s="6" t="n">
        <f aca="false">[2]Sheet1!L15+[3]Sheet1!L15</f>
        <v>28</v>
      </c>
      <c r="M15" s="7" t="n">
        <f aca="false">L15/[2]Sheet1!H15*100</f>
        <v>100</v>
      </c>
      <c r="N15" s="6" t="n">
        <f aca="false">J15+L15</f>
        <v>54</v>
      </c>
      <c r="O15" s="7" t="n">
        <f aca="false">N15/[2]Sheet1!I15*100</f>
        <v>98.1818181818182</v>
      </c>
      <c r="P15" s="4" t="n">
        <v>0</v>
      </c>
      <c r="Q15" s="7" t="n">
        <f aca="false">P15/[2]Sheet1!I15*100</f>
        <v>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5</v>
      </c>
      <c r="E16" s="4" t="n">
        <v>8</v>
      </c>
      <c r="F16" s="5" t="n">
        <f aca="false">SUM(D16,E16)</f>
        <v>23</v>
      </c>
      <c r="G16" s="4" t="n">
        <v>18</v>
      </c>
      <c r="H16" s="4" t="n">
        <v>13</v>
      </c>
      <c r="I16" s="5" t="n">
        <f aca="false">SUM(G16,H16)</f>
        <v>31</v>
      </c>
      <c r="J16" s="6" t="n">
        <f aca="false">[2]Sheet1!J16+[3]Sheet1!J16</f>
        <v>17</v>
      </c>
      <c r="K16" s="7" t="n">
        <f aca="false">J16/[2]Sheet1!G16*100</f>
        <v>94.4444444444444</v>
      </c>
      <c r="L16" s="6" t="n">
        <f aca="false">[2]Sheet1!L16+[3]Sheet1!L16</f>
        <v>13</v>
      </c>
      <c r="M16" s="7" t="n">
        <f aca="false">L16/[2]Sheet1!H16*100</f>
        <v>100</v>
      </c>
      <c r="N16" s="6" t="n">
        <f aca="false">J16+L16</f>
        <v>30</v>
      </c>
      <c r="O16" s="7" t="n">
        <f aca="false">N16/[2]Sheet1!I16*100</f>
        <v>96.7741935483871</v>
      </c>
      <c r="P16" s="4" t="n">
        <v>1</v>
      </c>
      <c r="Q16" s="7" t="n">
        <f aca="false">P16/[2]Sheet1!I16*100</f>
        <v>3.2258064516129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73</v>
      </c>
      <c r="E17" s="4" t="n">
        <v>38</v>
      </c>
      <c r="F17" s="5" t="n">
        <f aca="false">SUM(D17,E17)</f>
        <v>111</v>
      </c>
      <c r="G17" s="4" t="n">
        <v>92</v>
      </c>
      <c r="H17" s="4" t="n">
        <v>59</v>
      </c>
      <c r="I17" s="5" t="n">
        <f aca="false">SUM(G17,H17)</f>
        <v>151</v>
      </c>
      <c r="J17" s="6" t="n">
        <f aca="false">[2]Sheet1!J17+[3]Sheet1!J17</f>
        <v>79</v>
      </c>
      <c r="K17" s="7" t="n">
        <f aca="false">J17/[2]Sheet1!G17*100</f>
        <v>85.8695652173913</v>
      </c>
      <c r="L17" s="6" t="n">
        <f aca="false">[2]Sheet1!L17+[3]Sheet1!L17</f>
        <v>56</v>
      </c>
      <c r="M17" s="7" t="n">
        <f aca="false">L17/[2]Sheet1!H17*100</f>
        <v>94.9152542372881</v>
      </c>
      <c r="N17" s="6" t="n">
        <f aca="false">J17+L17</f>
        <v>135</v>
      </c>
      <c r="O17" s="7" t="n">
        <f aca="false">N17/[2]Sheet1!I17*100</f>
        <v>89.4039735099338</v>
      </c>
      <c r="P17" s="4" t="n">
        <v>4</v>
      </c>
      <c r="Q17" s="7" t="n">
        <f aca="false">P17/[2]Sheet1!I17*100</f>
        <v>2.64900662251656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29</v>
      </c>
      <c r="E18" s="4" t="n">
        <v>22</v>
      </c>
      <c r="F18" s="5" t="n">
        <f aca="false">SUM(D18,E18)</f>
        <v>51</v>
      </c>
      <c r="G18" s="4" t="n">
        <v>38</v>
      </c>
      <c r="H18" s="4" t="n">
        <v>29</v>
      </c>
      <c r="I18" s="5" t="n">
        <f aca="false">SUM(G18,H18)</f>
        <v>67</v>
      </c>
      <c r="J18" s="6" t="n">
        <f aca="false">[2]Sheet1!J18+[3]Sheet1!J18</f>
        <v>33</v>
      </c>
      <c r="K18" s="7" t="n">
        <f aca="false">J18/[2]Sheet1!G18*100</f>
        <v>86.8421052631579</v>
      </c>
      <c r="L18" s="6" t="n">
        <f aca="false">[2]Sheet1!L18+[3]Sheet1!L18</f>
        <v>26</v>
      </c>
      <c r="M18" s="7" t="n">
        <f aca="false">L18/[2]Sheet1!H18*100</f>
        <v>89.6551724137931</v>
      </c>
      <c r="N18" s="6" t="n">
        <f aca="false">J18+L18</f>
        <v>59</v>
      </c>
      <c r="O18" s="7" t="n">
        <f aca="false">N18/[2]Sheet1!I18*100</f>
        <v>88.0597014925373</v>
      </c>
      <c r="P18" s="4" t="n">
        <v>1</v>
      </c>
      <c r="Q18" s="7" t="n">
        <f aca="false">P18/[2]Sheet1!I18*100</f>
        <v>1.49253731343284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17</v>
      </c>
      <c r="E19" s="4" t="n">
        <v>13</v>
      </c>
      <c r="F19" s="5" t="n">
        <f aca="false">SUM(D19,E19)</f>
        <v>30</v>
      </c>
      <c r="G19" s="4" t="n">
        <v>21</v>
      </c>
      <c r="H19" s="4" t="n">
        <v>15</v>
      </c>
      <c r="I19" s="5" t="n">
        <f aca="false">SUM(G19,H19)</f>
        <v>36</v>
      </c>
      <c r="J19" s="6" t="n">
        <f aca="false">[2]Sheet1!J19+[3]Sheet1!J19</f>
        <v>19</v>
      </c>
      <c r="K19" s="7" t="n">
        <f aca="false">J19/[2]Sheet1!G19*100</f>
        <v>90.4761904761905</v>
      </c>
      <c r="L19" s="6" t="n">
        <f aca="false">[2]Sheet1!L19+[3]Sheet1!L19</f>
        <v>13</v>
      </c>
      <c r="M19" s="7" t="n">
        <f aca="false">L19/[2]Sheet1!H19*100</f>
        <v>86.6666666666667</v>
      </c>
      <c r="N19" s="6" t="n">
        <f aca="false">J19+L19</f>
        <v>32</v>
      </c>
      <c r="O19" s="7" t="n">
        <f aca="false">N19/[2]Sheet1!I19*100</f>
        <v>88.8888888888889</v>
      </c>
      <c r="P19" s="4" t="n">
        <v>2</v>
      </c>
      <c r="Q19" s="7" t="n">
        <f aca="false">P19/[2]Sheet1!I19*100</f>
        <v>5.55555555555556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0</v>
      </c>
      <c r="E20" s="4" t="n">
        <v>13</v>
      </c>
      <c r="F20" s="5" t="n">
        <f aca="false">SUM(D20,E20)</f>
        <v>33</v>
      </c>
      <c r="G20" s="4" t="n">
        <v>21</v>
      </c>
      <c r="H20" s="4" t="n">
        <v>17</v>
      </c>
      <c r="I20" s="5" t="n">
        <f aca="false">SUM(G20,H20)</f>
        <v>38</v>
      </c>
      <c r="J20" s="6" t="n">
        <f aca="false">[2]Sheet1!J20+[3]Sheet1!J20</f>
        <v>17</v>
      </c>
      <c r="K20" s="7" t="n">
        <f aca="false">J20/[2]Sheet1!G20*100</f>
        <v>80.952380952381</v>
      </c>
      <c r="L20" s="6" t="n">
        <f aca="false">[2]Sheet1!L20+[3]Sheet1!L20</f>
        <v>16</v>
      </c>
      <c r="M20" s="7" t="n">
        <f aca="false">L20/[2]Sheet1!H20*100</f>
        <v>94.1176470588235</v>
      </c>
      <c r="N20" s="6" t="n">
        <f aca="false">J20+L20</f>
        <v>33</v>
      </c>
      <c r="O20" s="7" t="n">
        <f aca="false">N20/[2]Sheet1!I20*100</f>
        <v>86.8421052631579</v>
      </c>
      <c r="P20" s="4" t="n">
        <v>0</v>
      </c>
      <c r="Q20" s="7" t="n">
        <f aca="false">P20/[2]Sheet1!I20*100</f>
        <v>0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0</v>
      </c>
      <c r="E21" s="4" t="n">
        <v>0</v>
      </c>
      <c r="F21" s="5" t="n">
        <f aca="false">SUM(D21,E21)</f>
        <v>0</v>
      </c>
      <c r="G21" s="4" t="n">
        <v>0</v>
      </c>
      <c r="H21" s="4" t="n">
        <v>0</v>
      </c>
      <c r="I21" s="5" t="n">
        <f aca="false">SUM(G21,H21)</f>
        <v>0</v>
      </c>
      <c r="J21" s="6" t="n">
        <f aca="false">[2]Sheet1!J21+[3]Sheet1!J21</f>
        <v>3</v>
      </c>
      <c r="K21" s="7" t="s">
        <v>17</v>
      </c>
      <c r="L21" s="6" t="n">
        <f aca="false">[2]Sheet1!L21+[3]Sheet1!L21</f>
        <v>16</v>
      </c>
      <c r="M21" s="7" t="s">
        <v>17</v>
      </c>
      <c r="N21" s="6" t="n">
        <f aca="false">J21+L21</f>
        <v>19</v>
      </c>
      <c r="O21" s="7" t="s">
        <v>17</v>
      </c>
      <c r="P21" s="4" t="n">
        <v>0</v>
      </c>
      <c r="Q21" s="7" t="s">
        <v>17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28</v>
      </c>
      <c r="E22" s="4" t="n">
        <v>26</v>
      </c>
      <c r="F22" s="5" t="n">
        <f aca="false">SUM(D22,E22)</f>
        <v>54</v>
      </c>
      <c r="G22" s="4" t="n">
        <v>38</v>
      </c>
      <c r="H22" s="4" t="n">
        <v>31</v>
      </c>
      <c r="I22" s="5" t="n">
        <f aca="false">SUM(G22,H22)</f>
        <v>69</v>
      </c>
      <c r="J22" s="6" t="n">
        <f aca="false">[2]Sheet1!J22+[3]Sheet1!J22</f>
        <v>28</v>
      </c>
      <c r="K22" s="7" t="n">
        <f aca="false">J22/[2]Sheet1!G22*100</f>
        <v>73.6842105263158</v>
      </c>
      <c r="L22" s="6" t="n">
        <f aca="false">[2]Sheet1!L22+[3]Sheet1!L22</f>
        <v>16</v>
      </c>
      <c r="M22" s="7" t="n">
        <f aca="false">L22/[2]Sheet1!H22*100</f>
        <v>51.6129032258065</v>
      </c>
      <c r="N22" s="6" t="n">
        <f aca="false">J22+L22</f>
        <v>44</v>
      </c>
      <c r="O22" s="7" t="n">
        <f aca="false">N22/[2]Sheet1!I22*100</f>
        <v>63.768115942029</v>
      </c>
      <c r="P22" s="4" t="n">
        <v>0</v>
      </c>
      <c r="Q22" s="7" t="n">
        <f aca="false">P22/[2]Sheet1!I22*100</f>
        <v>0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1</v>
      </c>
      <c r="E23" s="4" t="n">
        <v>47</v>
      </c>
      <c r="F23" s="5" t="n">
        <f aca="false">SUM(D23,E23)</f>
        <v>108</v>
      </c>
      <c r="G23" s="4" t="n">
        <v>71</v>
      </c>
      <c r="H23" s="4" t="n">
        <v>54</v>
      </c>
      <c r="I23" s="5" t="n">
        <f aca="false">SUM(G23,H23)</f>
        <v>125</v>
      </c>
      <c r="J23" s="6" t="n">
        <f aca="false">[2]Sheet1!J23+[3]Sheet1!J23</f>
        <v>51</v>
      </c>
      <c r="K23" s="7" t="n">
        <f aca="false">J23/[2]Sheet1!G23*100</f>
        <v>71.830985915493</v>
      </c>
      <c r="L23" s="6" t="n">
        <f aca="false">[2]Sheet1!L23+[3]Sheet1!L23</f>
        <v>16</v>
      </c>
      <c r="M23" s="7" t="n">
        <f aca="false">L23/[2]Sheet1!H23*100</f>
        <v>29.6296296296296</v>
      </c>
      <c r="N23" s="6" t="n">
        <f aca="false">J23+L23</f>
        <v>67</v>
      </c>
      <c r="O23" s="7" t="n">
        <f aca="false">N23/[2]Sheet1!I23*100</f>
        <v>53.6</v>
      </c>
      <c r="P23" s="4" t="n">
        <v>0</v>
      </c>
      <c r="Q23" s="7" t="n">
        <f aca="false">P23/[2]Sheet1!I23*100</f>
        <v>0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30</v>
      </c>
      <c r="E24" s="4" t="n">
        <v>44</v>
      </c>
      <c r="F24" s="5" t="n">
        <f aca="false">SUM(D24,E24)</f>
        <v>74</v>
      </c>
      <c r="G24" s="4" t="n">
        <v>42</v>
      </c>
      <c r="H24" s="4" t="n">
        <v>54</v>
      </c>
      <c r="I24" s="5" t="n">
        <f aca="false">SUM(G24,H24)</f>
        <v>96</v>
      </c>
      <c r="J24" s="6" t="n">
        <f aca="false">[2]Sheet1!J24+[3]Sheet1!J24</f>
        <v>31</v>
      </c>
      <c r="K24" s="7" t="n">
        <f aca="false">J24/[2]Sheet1!G24*100</f>
        <v>73.8095238095238</v>
      </c>
      <c r="L24" s="6" t="n">
        <f aca="false">[2]Sheet1!L24+[3]Sheet1!L24</f>
        <v>16</v>
      </c>
      <c r="M24" s="7" t="n">
        <f aca="false">L24/[2]Sheet1!H24*100</f>
        <v>29.6296296296296</v>
      </c>
      <c r="N24" s="6" t="n">
        <f aca="false">J24+L24</f>
        <v>47</v>
      </c>
      <c r="O24" s="7" t="n">
        <f aca="false">N24/[2]Sheet1!I24*100</f>
        <v>48.9583333333333</v>
      </c>
      <c r="P24" s="4" t="n">
        <v>0</v>
      </c>
      <c r="Q24" s="7" t="n">
        <f aca="false">P24/[2]Sheet1!I24*100</f>
        <v>0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29</v>
      </c>
      <c r="E25" s="4" t="n">
        <v>24</v>
      </c>
      <c r="F25" s="5" t="n">
        <f aca="false">SUM(D25,E25)</f>
        <v>53</v>
      </c>
      <c r="G25" s="4" t="n">
        <v>40</v>
      </c>
      <c r="H25" s="4" t="n">
        <v>35</v>
      </c>
      <c r="I25" s="5" t="n">
        <f aca="false">SUM(G25,H25)</f>
        <v>75</v>
      </c>
      <c r="J25" s="6" t="n">
        <f aca="false">[2]Sheet1!J25+[3]Sheet1!J25</f>
        <v>35</v>
      </c>
      <c r="K25" s="7" t="n">
        <f aca="false">J25/[2]Sheet1!G25*100</f>
        <v>87.5</v>
      </c>
      <c r="L25" s="6" t="n">
        <f aca="false">[2]Sheet1!L25+[3]Sheet1!L25</f>
        <v>33</v>
      </c>
      <c r="M25" s="7" t="n">
        <f aca="false">L25/[2]Sheet1!H25*100</f>
        <v>94.2857142857143</v>
      </c>
      <c r="N25" s="6" t="n">
        <f aca="false">J25+L25</f>
        <v>68</v>
      </c>
      <c r="O25" s="7" t="n">
        <f aca="false">N25/[2]Sheet1!I25*100</f>
        <v>90.6666666666667</v>
      </c>
      <c r="P25" s="4" t="n">
        <v>1</v>
      </c>
      <c r="Q25" s="7" t="n">
        <f aca="false">P25/[2]Sheet1!I25*100</f>
        <v>1.33333333333333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3</v>
      </c>
      <c r="E26" s="4" t="n">
        <v>6</v>
      </c>
      <c r="F26" s="5" t="n">
        <f aca="false">SUM(D26,E26)</f>
        <v>9</v>
      </c>
      <c r="G26" s="4" t="n">
        <v>5</v>
      </c>
      <c r="H26" s="4" t="n">
        <v>6</v>
      </c>
      <c r="I26" s="5" t="n">
        <f aca="false">SUM(G26,H26)</f>
        <v>11</v>
      </c>
      <c r="J26" s="6" t="n">
        <f aca="false">[2]Sheet1!J26+[3]Sheet1!J26</f>
        <v>5</v>
      </c>
      <c r="K26" s="7" t="n">
        <f aca="false">J26/[2]Sheet1!G26*100</f>
        <v>100</v>
      </c>
      <c r="L26" s="6" t="n">
        <f aca="false">[2]Sheet1!L26+[3]Sheet1!L26</f>
        <v>5</v>
      </c>
      <c r="M26" s="7" t="n">
        <f aca="false">L26/[2]Sheet1!H26*100</f>
        <v>83.3333333333333</v>
      </c>
      <c r="N26" s="6" t="n">
        <f aca="false">J26+L26</f>
        <v>10</v>
      </c>
      <c r="O26" s="7" t="n">
        <f aca="false">N26/[2]Sheet1!I26*100</f>
        <v>90.9090909090909</v>
      </c>
      <c r="P26" s="4" t="n">
        <v>0</v>
      </c>
      <c r="Q26" s="7" t="n">
        <f aca="false">P26/[2]Sheet1!I26*100</f>
        <v>0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36</v>
      </c>
      <c r="E27" s="4" t="n">
        <v>17</v>
      </c>
      <c r="F27" s="5" t="n">
        <f aca="false">SUM(D27,E27)</f>
        <v>53</v>
      </c>
      <c r="G27" s="4" t="n">
        <v>49</v>
      </c>
      <c r="H27" s="4" t="n">
        <v>30</v>
      </c>
      <c r="I27" s="5" t="n">
        <f aca="false">SUM(G27,H27)</f>
        <v>79</v>
      </c>
      <c r="J27" s="6" t="n">
        <f aca="false">[2]Sheet1!J27+[3]Sheet1!J27</f>
        <v>46</v>
      </c>
      <c r="K27" s="7" t="n">
        <f aca="false">J27/[2]Sheet1!G27*100</f>
        <v>93.8775510204082</v>
      </c>
      <c r="L27" s="6" t="n">
        <f aca="false">[2]Sheet1!L27+[3]Sheet1!L27</f>
        <v>30</v>
      </c>
      <c r="M27" s="7" t="n">
        <f aca="false">L27/[2]Sheet1!H27*100</f>
        <v>100</v>
      </c>
      <c r="N27" s="6" t="n">
        <f aca="false">J27+L27</f>
        <v>76</v>
      </c>
      <c r="O27" s="7" t="n">
        <f aca="false">N27/[2]Sheet1!I27*100</f>
        <v>96.2025316455696</v>
      </c>
      <c r="P27" s="4" t="n">
        <v>1</v>
      </c>
      <c r="Q27" s="7" t="n">
        <f aca="false">P27/[2]Sheet1!I27*100</f>
        <v>1.26582278481013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25</v>
      </c>
      <c r="E28" s="4" t="n">
        <v>14</v>
      </c>
      <c r="F28" s="5" t="n">
        <f aca="false">SUM(D28,E28)</f>
        <v>39</v>
      </c>
      <c r="G28" s="4" t="n">
        <v>29</v>
      </c>
      <c r="H28" s="4" t="n">
        <v>21</v>
      </c>
      <c r="I28" s="5" t="n">
        <f aca="false">SUM(G28,H28)</f>
        <v>50</v>
      </c>
      <c r="J28" s="6" t="n">
        <f aca="false">[2]Sheet1!J28+[3]Sheet1!J28</f>
        <v>27</v>
      </c>
      <c r="K28" s="7" t="n">
        <f aca="false">J28/[2]Sheet1!G28*100</f>
        <v>93.1034482758621</v>
      </c>
      <c r="L28" s="6" t="n">
        <f aca="false">[2]Sheet1!L28+[3]Sheet1!L28</f>
        <v>21</v>
      </c>
      <c r="M28" s="7" t="n">
        <f aca="false">L28/[2]Sheet1!H28*100</f>
        <v>100</v>
      </c>
      <c r="N28" s="6" t="n">
        <f aca="false">J28+L28</f>
        <v>48</v>
      </c>
      <c r="O28" s="7" t="n">
        <f aca="false">N28/[2]Sheet1!I28*100</f>
        <v>96</v>
      </c>
      <c r="P28" s="4" t="n">
        <v>1</v>
      </c>
      <c r="Q28" s="7" t="n">
        <f aca="false">P28/[2]Sheet1!I28*100</f>
        <v>2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64</v>
      </c>
      <c r="E29" s="4" t="n">
        <v>44</v>
      </c>
      <c r="F29" s="5" t="n">
        <f aca="false">SUM(D29,E29)</f>
        <v>108</v>
      </c>
      <c r="G29" s="4" t="n">
        <v>88</v>
      </c>
      <c r="H29" s="4" t="n">
        <v>59</v>
      </c>
      <c r="I29" s="5" t="n">
        <f aca="false">SUM(G29,H29)</f>
        <v>147</v>
      </c>
      <c r="J29" s="6" t="n">
        <f aca="false">[2]Sheet1!J29+[3]Sheet1!J29</f>
        <v>80</v>
      </c>
      <c r="K29" s="7" t="n">
        <f aca="false">J29/[2]Sheet1!G29*100</f>
        <v>90.9090909090909</v>
      </c>
      <c r="L29" s="6" t="n">
        <f aca="false">[2]Sheet1!L29+[3]Sheet1!L29</f>
        <v>55</v>
      </c>
      <c r="M29" s="7" t="n">
        <f aca="false">L29/[2]Sheet1!H29*100</f>
        <v>93.2203389830508</v>
      </c>
      <c r="N29" s="6" t="n">
        <f aca="false">J29+L29</f>
        <v>135</v>
      </c>
      <c r="O29" s="7" t="n">
        <f aca="false">N29/[2]Sheet1!I29*100</f>
        <v>91.8367346938776</v>
      </c>
      <c r="P29" s="4" t="n">
        <v>5</v>
      </c>
      <c r="Q29" s="7" t="n">
        <f aca="false">P29/[2]Sheet1!I29*100</f>
        <v>3.40136054421769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27</v>
      </c>
      <c r="E30" s="4" t="n">
        <v>12</v>
      </c>
      <c r="F30" s="5" t="n">
        <f aca="false">SUM(D30,E30)</f>
        <v>39</v>
      </c>
      <c r="G30" s="4" t="n">
        <v>36</v>
      </c>
      <c r="H30" s="4" t="n">
        <v>27</v>
      </c>
      <c r="I30" s="5" t="n">
        <f aca="false">SUM(G30,H30)</f>
        <v>63</v>
      </c>
      <c r="J30" s="6" t="n">
        <f aca="false">[2]Sheet1!J30+[3]Sheet1!J30</f>
        <v>34</v>
      </c>
      <c r="K30" s="7" t="n">
        <f aca="false">J30/[2]Sheet1!G30*100</f>
        <v>94.4444444444444</v>
      </c>
      <c r="L30" s="6" t="n">
        <f aca="false">[2]Sheet1!L30+[3]Sheet1!L30</f>
        <v>27</v>
      </c>
      <c r="M30" s="7" t="n">
        <f aca="false">L30/[2]Sheet1!H30*100</f>
        <v>100</v>
      </c>
      <c r="N30" s="6" t="n">
        <f aca="false">J30+L30</f>
        <v>61</v>
      </c>
      <c r="O30" s="7" t="n">
        <f aca="false">N30/[2]Sheet1!I30*100</f>
        <v>96.8253968253968</v>
      </c>
      <c r="P30" s="4" t="n">
        <v>2</v>
      </c>
      <c r="Q30" s="7" t="n">
        <f aca="false">P30/[2]Sheet1!I30*100</f>
        <v>3.17460317460317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0</v>
      </c>
      <c r="E31" s="4" t="n">
        <v>26</v>
      </c>
      <c r="F31" s="5" t="n">
        <f aca="false">SUM(D31,E31)</f>
        <v>76</v>
      </c>
      <c r="G31" s="4" t="n">
        <v>69</v>
      </c>
      <c r="H31" s="4" t="n">
        <v>53</v>
      </c>
      <c r="I31" s="5" t="n">
        <f aca="false">SUM(G31,H31)</f>
        <v>122</v>
      </c>
      <c r="J31" s="6" t="n">
        <f aca="false">[2]Sheet1!J31+[3]Sheet1!J31</f>
        <v>63</v>
      </c>
      <c r="K31" s="7" t="n">
        <f aca="false">J31/[2]Sheet1!G31*100</f>
        <v>91.304347826087</v>
      </c>
      <c r="L31" s="6" t="n">
        <f aca="false">[2]Sheet1!L31+[3]Sheet1!L31</f>
        <v>51</v>
      </c>
      <c r="M31" s="7" t="n">
        <f aca="false">L31/[2]Sheet1!H31*100</f>
        <v>96.2264150943396</v>
      </c>
      <c r="N31" s="6" t="n">
        <f aca="false">J31+L31</f>
        <v>114</v>
      </c>
      <c r="O31" s="7" t="n">
        <f aca="false">N31/[2]Sheet1!I31*100</f>
        <v>93.4426229508197</v>
      </c>
      <c r="P31" s="4" t="n">
        <v>3</v>
      </c>
      <c r="Q31" s="7" t="n">
        <f aca="false">P31/[2]Sheet1!I31*100</f>
        <v>2.45901639344262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8</v>
      </c>
      <c r="E32" s="4" t="n">
        <v>14</v>
      </c>
      <c r="F32" s="5" t="n">
        <f aca="false">SUM(D32,E32)</f>
        <v>42</v>
      </c>
      <c r="G32" s="4" t="n">
        <v>36</v>
      </c>
      <c r="H32" s="4" t="n">
        <v>21</v>
      </c>
      <c r="I32" s="5" t="n">
        <f aca="false">SUM(G32,H32)</f>
        <v>57</v>
      </c>
      <c r="J32" s="6" t="n">
        <f aca="false">[2]Sheet1!J32+[3]Sheet1!J32</f>
        <v>33</v>
      </c>
      <c r="K32" s="7" t="n">
        <f aca="false">J32/[2]Sheet1!G32*100</f>
        <v>91.6666666666667</v>
      </c>
      <c r="L32" s="6" t="n">
        <f aca="false">[2]Sheet1!L32+[3]Sheet1!L32</f>
        <v>19</v>
      </c>
      <c r="M32" s="7" t="n">
        <f aca="false">L32/[2]Sheet1!H32*100</f>
        <v>90.4761904761905</v>
      </c>
      <c r="N32" s="6" t="n">
        <f aca="false">J32+L32</f>
        <v>52</v>
      </c>
      <c r="O32" s="7" t="n">
        <f aca="false">N32/[2]Sheet1!I32*100</f>
        <v>91.2280701754386</v>
      </c>
      <c r="P32" s="4" t="n">
        <v>1</v>
      </c>
      <c r="Q32" s="7" t="n">
        <f aca="false">P32/[2]Sheet1!I32*100</f>
        <v>1.75438596491228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36</v>
      </c>
      <c r="E33" s="4" t="n">
        <v>28</v>
      </c>
      <c r="F33" s="5" t="n">
        <f aca="false">SUM(D33,E33)</f>
        <v>64</v>
      </c>
      <c r="G33" s="4" t="n">
        <v>54</v>
      </c>
      <c r="H33" s="4" t="n">
        <v>46</v>
      </c>
      <c r="I33" s="5" t="n">
        <f aca="false">SUM(G33,H33)</f>
        <v>100</v>
      </c>
      <c r="J33" s="6" t="n">
        <f aca="false">[2]Sheet1!J33+[3]Sheet1!J33</f>
        <v>48</v>
      </c>
      <c r="K33" s="7" t="n">
        <f aca="false">J33/[2]Sheet1!G33*100</f>
        <v>88.8888888888889</v>
      </c>
      <c r="L33" s="6" t="n">
        <f aca="false">[2]Sheet1!L33+[3]Sheet1!L33</f>
        <v>44</v>
      </c>
      <c r="M33" s="7" t="n">
        <f aca="false">L33/[2]Sheet1!H33*100</f>
        <v>95.6521739130435</v>
      </c>
      <c r="N33" s="6" t="n">
        <f aca="false">J33+L33</f>
        <v>92</v>
      </c>
      <c r="O33" s="7" t="n">
        <f aca="false">N33/[2]Sheet1!I33*100</f>
        <v>92</v>
      </c>
      <c r="P33" s="4" t="n">
        <v>2</v>
      </c>
      <c r="Q33" s="7" t="n">
        <f aca="false">P33/[2]Sheet1!I33*100</f>
        <v>2</v>
      </c>
    </row>
    <row r="34" customFormat="false" ht="15.75" hidden="false" customHeight="false" outlineLevel="0" collapsed="false">
      <c r="A34" s="2" t="n">
        <v>32</v>
      </c>
      <c r="B34" s="8"/>
      <c r="C34" s="9" t="s">
        <v>18</v>
      </c>
      <c r="D34" s="4" t="n">
        <v>506</v>
      </c>
      <c r="E34" s="4" t="n">
        <v>316</v>
      </c>
      <c r="F34" s="5" t="n">
        <f aca="false">SUM(D34,E34)</f>
        <v>822</v>
      </c>
      <c r="G34" s="4" t="n">
        <v>1665</v>
      </c>
      <c r="H34" s="4" t="n">
        <v>1301</v>
      </c>
      <c r="I34" s="5" t="n">
        <f aca="false">SUM(G34,H34)</f>
        <v>2966</v>
      </c>
      <c r="J34" s="6" t="n">
        <f aca="false">[2]Sheet1!J34+[3]Sheet1!J34</f>
        <v>1387</v>
      </c>
      <c r="K34" s="7" t="n">
        <f aca="false">J34/[2]Sheet1!G34*100</f>
        <v>83.3033033033033</v>
      </c>
      <c r="L34" s="6" t="n">
        <f aca="false">[2]Sheet1!L34+[3]Sheet1!L34</f>
        <v>1131</v>
      </c>
      <c r="M34" s="7" t="n">
        <f aca="false">L34/[2]Sheet1!H34*100</f>
        <v>86.9331283627979</v>
      </c>
      <c r="N34" s="6" t="n">
        <f aca="false">J34+L34</f>
        <v>2518</v>
      </c>
      <c r="O34" s="7" t="n">
        <f aca="false">N34/[2]Sheet1!I34*100</f>
        <v>84.8954821308159</v>
      </c>
      <c r="P34" s="4" t="n">
        <v>221</v>
      </c>
      <c r="Q34" s="7" t="n">
        <f aca="false">P34/[2]Sheet1!I34*100</f>
        <v>7.45111260957519</v>
      </c>
    </row>
    <row r="35" customFormat="false" ht="15.75" hidden="false" customHeight="false" outlineLevel="0" collapsed="false">
      <c r="A35" s="2" t="n">
        <v>33</v>
      </c>
      <c r="B35" s="8"/>
      <c r="C35" s="9" t="s">
        <v>19</v>
      </c>
      <c r="D35" s="4" t="n">
        <v>57</v>
      </c>
      <c r="E35" s="4" t="n">
        <v>1</v>
      </c>
      <c r="F35" s="5" t="n">
        <f aca="false">SUM(D35,E35)</f>
        <v>58</v>
      </c>
      <c r="G35" s="4" t="n">
        <v>61</v>
      </c>
      <c r="H35" s="4" t="n">
        <v>1</v>
      </c>
      <c r="I35" s="5" t="n">
        <f aca="false">SUM(G35,H35)</f>
        <v>62</v>
      </c>
      <c r="J35" s="6" t="n">
        <f aca="false">[2]Sheet1!J35+[3]Sheet1!J35</f>
        <v>59</v>
      </c>
      <c r="K35" s="7" t="n">
        <f aca="false">J35/[2]Sheet1!G35*100</f>
        <v>96.7213114754098</v>
      </c>
      <c r="L35" s="6" t="n">
        <f aca="false">[2]Sheet1!L35+[3]Sheet1!L35</f>
        <v>1</v>
      </c>
      <c r="M35" s="7" t="n">
        <f aca="false">L35/[2]Sheet1!H35*100</f>
        <v>100</v>
      </c>
      <c r="N35" s="6" t="n">
        <f aca="false">J35+L35</f>
        <v>60</v>
      </c>
      <c r="O35" s="7" t="n">
        <f aca="false">N35/[2]Sheet1!I35*100</f>
        <v>96.7741935483871</v>
      </c>
      <c r="P35" s="4" t="n">
        <v>1</v>
      </c>
      <c r="Q35" s="7" t="n">
        <f aca="false">P35/[2]Sheet1!I35*100</f>
        <v>1.61290322580645</v>
      </c>
    </row>
    <row r="36" customFormat="false" ht="15.75" hidden="false" customHeight="false" outlineLevel="0" collapsed="false">
      <c r="A36" s="2" t="n">
        <v>34</v>
      </c>
      <c r="B36" s="8"/>
      <c r="C36" s="9" t="s">
        <v>20</v>
      </c>
      <c r="D36" s="4" t="n">
        <v>58</v>
      </c>
      <c r="E36" s="4" t="n">
        <v>37</v>
      </c>
      <c r="F36" s="5" t="n">
        <f aca="false">SUM(D36,E36)</f>
        <v>95</v>
      </c>
      <c r="G36" s="4" t="n">
        <v>69</v>
      </c>
      <c r="H36" s="4" t="n">
        <v>49</v>
      </c>
      <c r="I36" s="5" t="n">
        <f aca="false">SUM(G36,H36)</f>
        <v>118</v>
      </c>
      <c r="J36" s="6" t="n">
        <f aca="false">[2]Sheet1!J36+[3]Sheet1!J36</f>
        <v>54</v>
      </c>
      <c r="K36" s="7" t="n">
        <f aca="false">J36/[2]Sheet1!G36*100</f>
        <v>78.2608695652174</v>
      </c>
      <c r="L36" s="6" t="n">
        <f aca="false">[2]Sheet1!L36+[3]Sheet1!L36</f>
        <v>46</v>
      </c>
      <c r="M36" s="7" t="n">
        <f aca="false">L36/[2]Sheet1!H36*100</f>
        <v>93.8775510204082</v>
      </c>
      <c r="N36" s="6" t="n">
        <f aca="false">J36+L36</f>
        <v>100</v>
      </c>
      <c r="O36" s="7" t="n">
        <f aca="false">N36/[2]Sheet1!I36*100</f>
        <v>84.7457627118644</v>
      </c>
      <c r="P36" s="4" t="n">
        <v>4</v>
      </c>
      <c r="Q36" s="7" t="n">
        <f aca="false">P36/[2]Sheet1!I36*100</f>
        <v>3.3898305084745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00:07Z</dcterms:created>
  <dc:creator>Astrid Rosa</dc:creator>
  <dc:description/>
  <dc:language>en-US</dc:language>
  <cp:lastModifiedBy>Astrid Rosa</cp:lastModifiedBy>
  <dcterms:modified xsi:type="dcterms:W3CDTF">2025-03-05T06:08:56Z</dcterms:modified>
  <cp:revision>0</cp:revision>
  <dc:subject/>
  <dc:title/>
</cp:coreProperties>
</file>