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11"/>
            <color rgb="FF000000"/>
            <rFont val="Calibri"/>
            <family val="2"/>
          </rPr>
          <t xml:space="preserve">data awal 5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40</xdr:row>
                <xdr:rowOff>10</xdr:rowOff>
              </xdr:from>
              <xdr:to>
                <xdr:col>4</xdr:col>
                <xdr:colOff>132</xdr:colOff>
                <xdr:row>43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</rPr>
          <t xml:space="preserve">data awal 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40</xdr:row>
                <xdr:rowOff>10</xdr:rowOff>
              </xdr:from>
              <xdr:to>
                <xdr:col>4</xdr:col>
                <xdr:colOff>204</xdr:colOff>
                <xdr:row>43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sz val="11"/>
            <color rgb="FF000000"/>
            <rFont val="Calibri"/>
            <family val="2"/>
          </rPr>
          <t xml:space="preserve">data awal 16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0</xdr:row>
                <xdr:rowOff>10</xdr:rowOff>
              </xdr:from>
              <xdr:to>
                <xdr:col>5</xdr:col>
                <xdr:colOff>85</xdr:colOff>
                <xdr:row>42</xdr:row>
                <xdr:rowOff>6</xdr:rowOff>
              </xdr:to>
            </anchor>
          </commentPr>
        </mc:Choice>
        <mc:Fallback/>
      </mc:AlternateContent>
    </comment>
    <comment ref="H34" authorId="0">
      <text>
        <r>
          <rPr>
            <sz val="11"/>
            <color rgb="FF000000"/>
            <rFont val="Calibri"/>
            <family val="2"/>
          </rPr>
          <t xml:space="preserve">data awal 13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40</xdr:row>
                <xdr:rowOff>10</xdr:rowOff>
              </xdr:from>
              <xdr:to>
                <xdr:col>5</xdr:col>
                <xdr:colOff>168</xdr:colOff>
                <xdr:row>43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11"/>
            <color rgb="FF000000"/>
            <rFont val="Calibri"/>
            <family val="2"/>
          </rPr>
          <t xml:space="preserve">data awal 1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0</xdr:row>
                <xdr:rowOff>10</xdr:rowOff>
              </xdr:from>
              <xdr:to>
                <xdr:col>6</xdr:col>
                <xdr:colOff>53</xdr:colOff>
                <xdr:row>43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sz val="11"/>
            <color rgb="FF000000"/>
            <rFont val="Calibri"/>
            <family val="2"/>
          </rPr>
          <t xml:space="preserve">data awal 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40</xdr:row>
                <xdr:rowOff>10</xdr:rowOff>
              </xdr:from>
              <xdr:to>
                <xdr:col>7</xdr:col>
                <xdr:colOff>19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no</t>
  </si>
  <si>
    <t xml:space="preserve">kecamatan</t>
  </si>
  <si>
    <t xml:space="preserve">puskesmas</t>
  </si>
  <si>
    <t xml:space="preserve">jumlah_kasus_tb_paru_terkonfirmasi_bakteriologis_L</t>
  </si>
  <si>
    <t xml:space="preserve">jumlah_kasus_tb_paru_terkonfirmasi_bakteriologis_P</t>
  </si>
  <si>
    <t xml:space="preserve">jumlah_kasus_tb_paru_terkonfirmasi_bakteriologis_L_P</t>
  </si>
  <si>
    <t xml:space="preserve">jumlah_semua_kasus_tb_ditemukan_dan_diobati_L</t>
  </si>
  <si>
    <t xml:space="preserve">jumlah_semua_kasus_tb_ditemukan_dan_diobati_P</t>
  </si>
  <si>
    <t xml:space="preserve">jumlah_semua_kasus_tb_ditemukan_dan_diobati_L_P</t>
  </si>
  <si>
    <t xml:space="preserve">jumlah_angka_kesembuhan_tb_paru_terkonfirmasi_bakteriologis_L</t>
  </si>
  <si>
    <t xml:space="preserve">persentase_angka_kesembuhan_tb_paru_terkonfirmasi_bakteriologis_L</t>
  </si>
  <si>
    <t xml:space="preserve">jumlah_angka_kesembuhan_tb_paru_terkonfirmasi_bakteriologis_P</t>
  </si>
  <si>
    <t xml:space="preserve">persentase_angka_kesembuhan_tb_paru_terkonfirmasi_bakteriologis_P</t>
  </si>
  <si>
    <t xml:space="preserve">jumlah_angka_kesembuhan_tb_paru_terkonfirmasi_bakteriologis_L_P</t>
  </si>
  <si>
    <t xml:space="preserve">persentase_angka_kesembuhan_tb_paru_terkonfirmasi_bakteriologis_L_P</t>
  </si>
  <si>
    <t xml:space="preserve">-</t>
  </si>
  <si>
    <t xml:space="preserve">RUMAH SAKIT</t>
  </si>
  <si>
    <t xml:space="preserve">LAPAS/ RUTAN</t>
  </si>
  <si>
    <t xml:space="preserve">KLINIK/D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8.85"/>
    <col collapsed="false" customWidth="true" hidden="false" outlineLevel="0" max="5" min="5" style="0" width="38.7"/>
    <col collapsed="false" customWidth="true" hidden="false" outlineLevel="0" max="6" min="6" style="0" width="38.14"/>
    <col collapsed="false" customWidth="true" hidden="false" outlineLevel="0" max="7" min="7" style="0" width="27.14"/>
    <col collapsed="false" customWidth="true" hidden="false" outlineLevel="0" max="8" min="8" style="0" width="27.28"/>
    <col collapsed="false" customWidth="true" hidden="false" outlineLevel="0" max="9" min="9" style="0" width="37.99"/>
    <col collapsed="false" customWidth="true" hidden="false" outlineLevel="0" max="10" min="10" style="0" width="38.14"/>
    <col collapsed="false" customWidth="true" hidden="false" outlineLevel="0" max="11" min="11" style="0" width="42.41"/>
    <col collapsed="false" customWidth="true" hidden="false" outlineLevel="0" max="12" min="12" style="0" width="38.28"/>
    <col collapsed="false" customWidth="true" hidden="false" outlineLevel="0" max="13" min="13" style="0" width="43.7"/>
    <col collapsed="false" customWidth="true" hidden="false" outlineLevel="0" max="14" min="14" style="0" width="38.56"/>
    <col collapsed="false" customWidth="true" hidden="false" outlineLevel="0" max="15" min="15" style="0" width="43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 t="n">
        <v>1</v>
      </c>
      <c r="B3" s="3" t="str">
        <f aca="false">'[1]9'!B9</f>
        <v>TARIK</v>
      </c>
      <c r="C3" s="3" t="str">
        <f aca="false">'[1]9'!C9</f>
        <v>TARIK</v>
      </c>
      <c r="D3" s="4" t="n">
        <v>18</v>
      </c>
      <c r="E3" s="4" t="n">
        <v>16</v>
      </c>
      <c r="F3" s="5" t="n">
        <f aca="false">SUM(D3,E3)</f>
        <v>34</v>
      </c>
      <c r="G3" s="4" t="n">
        <v>34</v>
      </c>
      <c r="H3" s="4" t="n">
        <v>28</v>
      </c>
      <c r="I3" s="5" t="n">
        <f aca="false">SUM(G3,H3)</f>
        <v>62</v>
      </c>
      <c r="J3" s="4" t="n">
        <v>1</v>
      </c>
      <c r="K3" s="6" t="n">
        <f aca="false">J3/D3*100</f>
        <v>5.55555555555556</v>
      </c>
      <c r="L3" s="4" t="n">
        <v>5</v>
      </c>
      <c r="M3" s="6" t="n">
        <f aca="false">L3/E3*100</f>
        <v>31.25</v>
      </c>
      <c r="N3" s="5" t="n">
        <f aca="false">J3+L3</f>
        <v>6</v>
      </c>
      <c r="O3" s="6" t="n">
        <f aca="false">N3/F3*100</f>
        <v>17.6470588235294</v>
      </c>
    </row>
    <row r="4" customFormat="false" ht="15.75" hidden="false" customHeight="false" outlineLevel="0" collapsed="false">
      <c r="A4" s="2" t="n">
        <v>2</v>
      </c>
      <c r="B4" s="3" t="n">
        <f aca="false">'[1]9'!B10</f>
        <v>0</v>
      </c>
      <c r="C4" s="3" t="str">
        <f aca="false">'[1]9'!C10</f>
        <v>TARIK 2</v>
      </c>
      <c r="D4" s="4" t="n">
        <v>5</v>
      </c>
      <c r="E4" s="4" t="n">
        <v>6</v>
      </c>
      <c r="F4" s="5" t="n">
        <f aca="false">SUM(D4,E4)</f>
        <v>11</v>
      </c>
      <c r="G4" s="4" t="n">
        <v>8</v>
      </c>
      <c r="H4" s="4" t="n">
        <v>8</v>
      </c>
      <c r="I4" s="5" t="n">
        <f aca="false">SUM(G4,H4)</f>
        <v>16</v>
      </c>
      <c r="J4" s="4" t="n">
        <v>2</v>
      </c>
      <c r="K4" s="6" t="n">
        <f aca="false">J4/D4*100</f>
        <v>40</v>
      </c>
      <c r="L4" s="4" t="n">
        <v>2</v>
      </c>
      <c r="M4" s="6" t="n">
        <f aca="false">L4/E4*100</f>
        <v>33.3333333333333</v>
      </c>
      <c r="N4" s="5" t="n">
        <f aca="false">J4+L4</f>
        <v>4</v>
      </c>
      <c r="O4" s="6" t="n">
        <f aca="false">N4/F4*100</f>
        <v>36.3636363636364</v>
      </c>
    </row>
    <row r="5" customFormat="false" ht="15.75" hidden="false" customHeight="false" outlineLevel="0" collapsed="false">
      <c r="A5" s="2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v>38</v>
      </c>
      <c r="E5" s="4" t="n">
        <v>37</v>
      </c>
      <c r="F5" s="5" t="n">
        <f aca="false">SUM(D5,E5)</f>
        <v>75</v>
      </c>
      <c r="G5" s="4" t="n">
        <v>74</v>
      </c>
      <c r="H5" s="4" t="n">
        <v>64</v>
      </c>
      <c r="I5" s="5" t="n">
        <f aca="false">SUM(G5,H5)</f>
        <v>138</v>
      </c>
      <c r="J5" s="4" t="n">
        <v>31</v>
      </c>
      <c r="K5" s="6" t="n">
        <f aca="false">J5/D5*100</f>
        <v>81.5789473684211</v>
      </c>
      <c r="L5" s="4" t="n">
        <v>33</v>
      </c>
      <c r="M5" s="6" t="n">
        <f aca="false">L5/E5*100</f>
        <v>89.1891891891892</v>
      </c>
      <c r="N5" s="5" t="n">
        <f aca="false">J5+L5</f>
        <v>64</v>
      </c>
      <c r="O5" s="6" t="n">
        <f aca="false">N5/F5*100</f>
        <v>85.3333333333333</v>
      </c>
    </row>
    <row r="6" customFormat="false" ht="15.75" hidden="false" customHeight="false" outlineLevel="0" collapsed="false">
      <c r="A6" s="2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v>41</v>
      </c>
      <c r="E6" s="4" t="n">
        <v>29</v>
      </c>
      <c r="F6" s="5" t="n">
        <f aca="false">SUM(D6,E6)</f>
        <v>70</v>
      </c>
      <c r="G6" s="4" t="n">
        <v>52</v>
      </c>
      <c r="H6" s="4" t="n">
        <v>37</v>
      </c>
      <c r="I6" s="5" t="n">
        <f aca="false">SUM(G6,H6)</f>
        <v>89</v>
      </c>
      <c r="J6" s="4" t="n">
        <v>33</v>
      </c>
      <c r="K6" s="6" t="n">
        <f aca="false">J6/D6*100</f>
        <v>80.4878048780488</v>
      </c>
      <c r="L6" s="4" t="n">
        <v>26</v>
      </c>
      <c r="M6" s="6" t="n">
        <f aca="false">L6/E6*100</f>
        <v>89.6551724137931</v>
      </c>
      <c r="N6" s="5" t="n">
        <f aca="false">J6+L6</f>
        <v>59</v>
      </c>
      <c r="O6" s="6" t="n">
        <f aca="false">N6/F6*100</f>
        <v>84.2857142857143</v>
      </c>
    </row>
    <row r="7" customFormat="false" ht="15.75" hidden="false" customHeight="false" outlineLevel="0" collapsed="false">
      <c r="A7" s="2" t="n">
        <v>5</v>
      </c>
      <c r="B7" s="3" t="str">
        <f aca="false">'[1]9'!B13</f>
        <v>PORONG</v>
      </c>
      <c r="C7" s="3" t="str">
        <f aca="false">'[1]9'!C13</f>
        <v>PORONG</v>
      </c>
      <c r="D7" s="4" t="n">
        <v>23</v>
      </c>
      <c r="E7" s="4" t="n">
        <v>13</v>
      </c>
      <c r="F7" s="5" t="n">
        <f aca="false">SUM(D7,E7)</f>
        <v>36</v>
      </c>
      <c r="G7" s="4" t="n">
        <v>30</v>
      </c>
      <c r="H7" s="4" t="n">
        <v>18</v>
      </c>
      <c r="I7" s="5" t="n">
        <f aca="false">SUM(G7,H7)</f>
        <v>48</v>
      </c>
      <c r="J7" s="4" t="n">
        <v>18</v>
      </c>
      <c r="K7" s="6" t="n">
        <f aca="false">J7/D7*100</f>
        <v>78.2608695652174</v>
      </c>
      <c r="L7" s="4" t="n">
        <v>11</v>
      </c>
      <c r="M7" s="6" t="n">
        <f aca="false">L7/E7*100</f>
        <v>84.6153846153846</v>
      </c>
      <c r="N7" s="5" t="n">
        <f aca="false">J7+L7</f>
        <v>29</v>
      </c>
      <c r="O7" s="6" t="n">
        <f aca="false">N7/F7*100</f>
        <v>80.5555555555556</v>
      </c>
    </row>
    <row r="8" customFormat="false" ht="15.75" hidden="false" customHeight="false" outlineLevel="0" collapsed="false">
      <c r="A8" s="2" t="n">
        <v>6</v>
      </c>
      <c r="B8" s="3" t="n">
        <f aca="false">'[1]9'!B14</f>
        <v>0</v>
      </c>
      <c r="C8" s="3" t="str">
        <f aca="false">'[1]9'!C14</f>
        <v>KEDUNGSOLO</v>
      </c>
      <c r="D8" s="4" t="n">
        <v>13</v>
      </c>
      <c r="E8" s="4" t="n">
        <v>18</v>
      </c>
      <c r="F8" s="5" t="n">
        <f aca="false">SUM(D8,E8)</f>
        <v>31</v>
      </c>
      <c r="G8" s="4" t="n">
        <v>22</v>
      </c>
      <c r="H8" s="4" t="n">
        <v>20</v>
      </c>
      <c r="I8" s="5" t="n">
        <f aca="false">SUM(G8,H8)</f>
        <v>42</v>
      </c>
      <c r="J8" s="4" t="n">
        <v>10</v>
      </c>
      <c r="K8" s="6" t="n">
        <f aca="false">J8/D8*100</f>
        <v>76.9230769230769</v>
      </c>
      <c r="L8" s="4" t="n">
        <v>14</v>
      </c>
      <c r="M8" s="6" t="n">
        <f aca="false">L8/E8*100</f>
        <v>77.7777777777778</v>
      </c>
      <c r="N8" s="5" t="n">
        <f aca="false">J8+L8</f>
        <v>24</v>
      </c>
      <c r="O8" s="6" t="n">
        <f aca="false">N8/F8*100</f>
        <v>77.4193548387097</v>
      </c>
    </row>
    <row r="9" customFormat="false" ht="15.75" hidden="false" customHeight="false" outlineLevel="0" collapsed="false">
      <c r="A9" s="2" t="n">
        <v>7</v>
      </c>
      <c r="B9" s="3" t="str">
        <f aca="false">'[1]9'!B15</f>
        <v>JABON</v>
      </c>
      <c r="C9" s="3" t="str">
        <f aca="false">'[1]9'!C15</f>
        <v>JABON</v>
      </c>
      <c r="D9" s="4" t="n">
        <v>45</v>
      </c>
      <c r="E9" s="4" t="n">
        <v>23</v>
      </c>
      <c r="F9" s="5" t="n">
        <f aca="false">SUM(D9,E9)</f>
        <v>68</v>
      </c>
      <c r="G9" s="4" t="n">
        <v>58</v>
      </c>
      <c r="H9" s="4" t="n">
        <v>31</v>
      </c>
      <c r="I9" s="5" t="n">
        <f aca="false">SUM(G9,H9)</f>
        <v>89</v>
      </c>
      <c r="J9" s="4" t="n">
        <v>36</v>
      </c>
      <c r="K9" s="6" t="n">
        <f aca="false">J9/D9*100</f>
        <v>80</v>
      </c>
      <c r="L9" s="4" t="n">
        <v>20</v>
      </c>
      <c r="M9" s="6" t="n">
        <f aca="false">L9/E9*100</f>
        <v>86.9565217391304</v>
      </c>
      <c r="N9" s="5" t="n">
        <f aca="false">J9+L9</f>
        <v>56</v>
      </c>
      <c r="O9" s="6" t="n">
        <f aca="false">N9/F9*100</f>
        <v>82.3529411764706</v>
      </c>
    </row>
    <row r="10" customFormat="false" ht="15.75" hidden="false" customHeight="false" outlineLevel="0" collapsed="false">
      <c r="A10" s="2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v>42</v>
      </c>
      <c r="E10" s="4" t="n">
        <v>35</v>
      </c>
      <c r="F10" s="5" t="n">
        <f aca="false">SUM(D10,E10)</f>
        <v>77</v>
      </c>
      <c r="G10" s="4" t="n">
        <v>66</v>
      </c>
      <c r="H10" s="4" t="n">
        <v>60</v>
      </c>
      <c r="I10" s="5" t="n">
        <f aca="false">SUM(G10,H10)</f>
        <v>126</v>
      </c>
      <c r="J10" s="4" t="n">
        <v>40</v>
      </c>
      <c r="K10" s="6" t="n">
        <f aca="false">J10/D10*100</f>
        <v>95.2380952380952</v>
      </c>
      <c r="L10" s="4" t="n">
        <v>28</v>
      </c>
      <c r="M10" s="6" t="n">
        <f aca="false">L10/E10*100</f>
        <v>80</v>
      </c>
      <c r="N10" s="5" t="n">
        <f aca="false">J10+L10</f>
        <v>68</v>
      </c>
      <c r="O10" s="6" t="n">
        <f aca="false">N10/F10*100</f>
        <v>88.3116883116883</v>
      </c>
    </row>
    <row r="11" customFormat="false" ht="15.75" hidden="false" customHeight="false" outlineLevel="0" collapsed="false">
      <c r="A11" s="2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v>55</v>
      </c>
      <c r="E11" s="4" t="n">
        <v>48</v>
      </c>
      <c r="F11" s="5" t="n">
        <f aca="false">SUM(D11,E11)</f>
        <v>103</v>
      </c>
      <c r="G11" s="4" t="n">
        <v>68</v>
      </c>
      <c r="H11" s="4" t="n">
        <v>56</v>
      </c>
      <c r="I11" s="5" t="n">
        <f aca="false">SUM(G11,H11)</f>
        <v>124</v>
      </c>
      <c r="J11" s="4" t="n">
        <v>50</v>
      </c>
      <c r="K11" s="6" t="n">
        <f aca="false">J11/D11*100</f>
        <v>90.9090909090909</v>
      </c>
      <c r="L11" s="4" t="n">
        <v>44</v>
      </c>
      <c r="M11" s="6" t="n">
        <f aca="false">L11/E11*100</f>
        <v>91.6666666666667</v>
      </c>
      <c r="N11" s="5" t="n">
        <f aca="false">J11+L11</f>
        <v>94</v>
      </c>
      <c r="O11" s="6" t="n">
        <f aca="false">N11/F11*100</f>
        <v>91.2621359223301</v>
      </c>
    </row>
    <row r="12" customFormat="false" ht="15.75" hidden="false" customHeight="false" outlineLevel="0" collapsed="false">
      <c r="A12" s="2" t="n">
        <v>10</v>
      </c>
      <c r="B12" s="3" t="n">
        <f aca="false">'[1]9'!B18</f>
        <v>0</v>
      </c>
      <c r="C12" s="3" t="str">
        <f aca="false">'[1]9'!C18</f>
        <v>SIDODADI</v>
      </c>
      <c r="D12" s="4" t="n">
        <v>33</v>
      </c>
      <c r="E12" s="4" t="n">
        <v>18</v>
      </c>
      <c r="F12" s="5" t="n">
        <f aca="false">SUM(D12,E12)</f>
        <v>51</v>
      </c>
      <c r="G12" s="4" t="n">
        <v>37</v>
      </c>
      <c r="H12" s="4" t="n">
        <v>24</v>
      </c>
      <c r="I12" s="5" t="n">
        <f aca="false">SUM(G12,H12)</f>
        <v>61</v>
      </c>
      <c r="J12" s="4" t="n">
        <v>22</v>
      </c>
      <c r="K12" s="6" t="n">
        <f aca="false">J12/D12*100</f>
        <v>66.6666666666667</v>
      </c>
      <c r="L12" s="4" t="n">
        <v>14</v>
      </c>
      <c r="M12" s="6" t="n">
        <f aca="false">L12/E12*100</f>
        <v>77.7777777777778</v>
      </c>
      <c r="N12" s="5" t="n">
        <f aca="false">J12+L12</f>
        <v>36</v>
      </c>
      <c r="O12" s="6" t="n">
        <f aca="false">N12/F12*100</f>
        <v>70.5882352941177</v>
      </c>
    </row>
    <row r="13" customFormat="false" ht="15.75" hidden="false" customHeight="false" outlineLevel="0" collapsed="false">
      <c r="A13" s="2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v>18</v>
      </c>
      <c r="E13" s="4" t="n">
        <v>19</v>
      </c>
      <c r="F13" s="5" t="n">
        <f aca="false">SUM(D13,E13)</f>
        <v>37</v>
      </c>
      <c r="G13" s="4" t="n">
        <v>31</v>
      </c>
      <c r="H13" s="4" t="n">
        <v>33</v>
      </c>
      <c r="I13" s="5" t="n">
        <f aca="false">SUM(G13,H13)</f>
        <v>64</v>
      </c>
      <c r="J13" s="4" t="n">
        <v>8</v>
      </c>
      <c r="K13" s="6" t="n">
        <f aca="false">J13/D13*100</f>
        <v>44.4444444444444</v>
      </c>
      <c r="L13" s="4" t="n">
        <v>9</v>
      </c>
      <c r="M13" s="6" t="n">
        <f aca="false">L13/E13*100</f>
        <v>47.3684210526316</v>
      </c>
      <c r="N13" s="5" t="n">
        <f aca="false">J13+L13</f>
        <v>17</v>
      </c>
      <c r="O13" s="6" t="n">
        <f aca="false">N13/F13*100</f>
        <v>45.945945945946</v>
      </c>
    </row>
    <row r="14" customFormat="false" ht="15.75" hidden="false" customHeight="false" outlineLevel="0" collapsed="false">
      <c r="A14" s="2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v>18</v>
      </c>
      <c r="E14" s="4" t="n">
        <v>7</v>
      </c>
      <c r="F14" s="5" t="n">
        <f aca="false">SUM(D14,E14)</f>
        <v>25</v>
      </c>
      <c r="G14" s="4" t="n">
        <v>22</v>
      </c>
      <c r="H14" s="4" t="n">
        <v>11</v>
      </c>
      <c r="I14" s="5" t="n">
        <f aca="false">SUM(G14,H14)</f>
        <v>33</v>
      </c>
      <c r="J14" s="4" t="n">
        <v>10</v>
      </c>
      <c r="K14" s="6" t="n">
        <f aca="false">J14/D14*100</f>
        <v>55.5555555555556</v>
      </c>
      <c r="L14" s="4" t="n">
        <v>2</v>
      </c>
      <c r="M14" s="6" t="n">
        <f aca="false">L14/E14*100</f>
        <v>28.5714285714286</v>
      </c>
      <c r="N14" s="5" t="n">
        <f aca="false">J14+L14</f>
        <v>12</v>
      </c>
      <c r="O14" s="6" t="n">
        <f aca="false">N14/F14*100</f>
        <v>48</v>
      </c>
    </row>
    <row r="15" customFormat="false" ht="15.75" hidden="false" customHeight="false" outlineLevel="0" collapsed="false">
      <c r="A15" s="2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v>19</v>
      </c>
      <c r="E15" s="4" t="n">
        <v>17</v>
      </c>
      <c r="F15" s="5" t="n">
        <f aca="false">SUM(D15,E15)</f>
        <v>36</v>
      </c>
      <c r="G15" s="4" t="n">
        <v>27</v>
      </c>
      <c r="H15" s="4" t="n">
        <v>28</v>
      </c>
      <c r="I15" s="5" t="n">
        <f aca="false">SUM(G15,H15)</f>
        <v>55</v>
      </c>
      <c r="J15" s="4" t="n">
        <v>17</v>
      </c>
      <c r="K15" s="6" t="n">
        <f aca="false">J15/D15*100</f>
        <v>89.4736842105263</v>
      </c>
      <c r="L15" s="4" t="n">
        <v>13</v>
      </c>
      <c r="M15" s="6" t="n">
        <f aca="false">L15/E15*100</f>
        <v>76.4705882352941</v>
      </c>
      <c r="N15" s="5" t="n">
        <f aca="false">J15+L15</f>
        <v>30</v>
      </c>
      <c r="O15" s="6" t="n">
        <f aca="false">N15/F15*100</f>
        <v>83.3333333333333</v>
      </c>
    </row>
    <row r="16" customFormat="false" ht="15.75" hidden="false" customHeight="false" outlineLevel="0" collapsed="false">
      <c r="A16" s="2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v>15</v>
      </c>
      <c r="E16" s="4" t="n">
        <v>8</v>
      </c>
      <c r="F16" s="5" t="n">
        <f aca="false">SUM(D16,E16)</f>
        <v>23</v>
      </c>
      <c r="G16" s="4" t="n">
        <v>18</v>
      </c>
      <c r="H16" s="4" t="n">
        <v>13</v>
      </c>
      <c r="I16" s="5" t="n">
        <f aca="false">SUM(G16,H16)</f>
        <v>31</v>
      </c>
      <c r="J16" s="4" t="n">
        <v>12</v>
      </c>
      <c r="K16" s="6" t="n">
        <f aca="false">J16/D16*100</f>
        <v>80</v>
      </c>
      <c r="L16" s="4" t="n">
        <v>4</v>
      </c>
      <c r="M16" s="6" t="n">
        <f aca="false">L16/E16*100</f>
        <v>50</v>
      </c>
      <c r="N16" s="5" t="n">
        <f aca="false">J16+L16</f>
        <v>16</v>
      </c>
      <c r="O16" s="6" t="n">
        <f aca="false">N16/F16*100</f>
        <v>69.5652173913043</v>
      </c>
    </row>
    <row r="17" customFormat="false" ht="15.75" hidden="false" customHeight="false" outlineLevel="0" collapsed="false">
      <c r="A17" s="2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v>73</v>
      </c>
      <c r="E17" s="4" t="n">
        <v>38</v>
      </c>
      <c r="F17" s="5" t="n">
        <f aca="false">SUM(D17,E17)</f>
        <v>111</v>
      </c>
      <c r="G17" s="4" t="n">
        <v>92</v>
      </c>
      <c r="H17" s="4" t="n">
        <v>59</v>
      </c>
      <c r="I17" s="5" t="n">
        <f aca="false">SUM(G17,H17)</f>
        <v>151</v>
      </c>
      <c r="J17" s="4" t="n">
        <v>57</v>
      </c>
      <c r="K17" s="6" t="n">
        <f aca="false">J17/D17*100</f>
        <v>78.0821917808219</v>
      </c>
      <c r="L17" s="4" t="n">
        <v>33</v>
      </c>
      <c r="M17" s="6" t="n">
        <f aca="false">L17/E17*100</f>
        <v>86.8421052631579</v>
      </c>
      <c r="N17" s="5" t="n">
        <f aca="false">J17+L17</f>
        <v>90</v>
      </c>
      <c r="O17" s="6" t="n">
        <f aca="false">N17/F17*100</f>
        <v>81.0810810810811</v>
      </c>
    </row>
    <row r="18" customFormat="false" ht="15.75" hidden="false" customHeight="false" outlineLevel="0" collapsed="false">
      <c r="A18" s="2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v>29</v>
      </c>
      <c r="E18" s="4" t="n">
        <v>22</v>
      </c>
      <c r="F18" s="5" t="n">
        <f aca="false">SUM(D18,E18)</f>
        <v>51</v>
      </c>
      <c r="G18" s="4" t="n">
        <v>38</v>
      </c>
      <c r="H18" s="4" t="n">
        <v>29</v>
      </c>
      <c r="I18" s="5" t="n">
        <f aca="false">SUM(G18,H18)</f>
        <v>67</v>
      </c>
      <c r="J18" s="4" t="n">
        <v>23</v>
      </c>
      <c r="K18" s="6" t="n">
        <f aca="false">J18/D18*100</f>
        <v>79.3103448275862</v>
      </c>
      <c r="L18" s="4" t="n">
        <v>15</v>
      </c>
      <c r="M18" s="6" t="n">
        <f aca="false">L18/E18*100</f>
        <v>68.1818181818182</v>
      </c>
      <c r="N18" s="5" t="n">
        <f aca="false">J18+L18</f>
        <v>38</v>
      </c>
      <c r="O18" s="6" t="n">
        <f aca="false">N18/F18*100</f>
        <v>74.5098039215686</v>
      </c>
    </row>
    <row r="19" customFormat="false" ht="15.75" hidden="false" customHeight="false" outlineLevel="0" collapsed="false">
      <c r="A19" s="2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v>17</v>
      </c>
      <c r="E19" s="4" t="n">
        <v>13</v>
      </c>
      <c r="F19" s="5" t="n">
        <f aca="false">SUM(D19,E19)</f>
        <v>30</v>
      </c>
      <c r="G19" s="4" t="n">
        <v>21</v>
      </c>
      <c r="H19" s="4" t="n">
        <v>15</v>
      </c>
      <c r="I19" s="5" t="n">
        <f aca="false">SUM(G19,H19)</f>
        <v>36</v>
      </c>
      <c r="J19" s="4" t="n">
        <v>7</v>
      </c>
      <c r="K19" s="6" t="n">
        <f aca="false">J19/D19*100</f>
        <v>41.1764705882353</v>
      </c>
      <c r="L19" s="4" t="n">
        <v>7</v>
      </c>
      <c r="M19" s="6" t="n">
        <f aca="false">L19/E19*100</f>
        <v>53.8461538461539</v>
      </c>
      <c r="N19" s="5" t="n">
        <f aca="false">J19+L19</f>
        <v>14</v>
      </c>
      <c r="O19" s="6" t="n">
        <f aca="false">N19/F19*100</f>
        <v>46.6666666666667</v>
      </c>
    </row>
    <row r="20" customFormat="false" ht="15.75" hidden="false" customHeight="false" outlineLevel="0" collapsed="false">
      <c r="A20" s="2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v>20</v>
      </c>
      <c r="E20" s="4" t="n">
        <v>13</v>
      </c>
      <c r="F20" s="5" t="n">
        <f aca="false">SUM(D20,E20)</f>
        <v>33</v>
      </c>
      <c r="G20" s="4" t="n">
        <v>21</v>
      </c>
      <c r="H20" s="4" t="n">
        <v>17</v>
      </c>
      <c r="I20" s="5" t="n">
        <f aca="false">SUM(G20,H20)</f>
        <v>38</v>
      </c>
      <c r="J20" s="4" t="n">
        <v>14</v>
      </c>
      <c r="K20" s="6" t="n">
        <f aca="false">J20/D20*100</f>
        <v>70</v>
      </c>
      <c r="L20" s="4" t="n">
        <v>12</v>
      </c>
      <c r="M20" s="6" t="n">
        <f aca="false">L20/E20*100</f>
        <v>92.3076923076923</v>
      </c>
      <c r="N20" s="5" t="n">
        <f aca="false">J20+L20</f>
        <v>26</v>
      </c>
      <c r="O20" s="6" t="n">
        <f aca="false">N20/F20*100</f>
        <v>78.7878787878788</v>
      </c>
    </row>
    <row r="21" customFormat="false" ht="15.75" hidden="false" customHeight="false" outlineLevel="0" collapsed="false">
      <c r="A21" s="2" t="n">
        <v>19</v>
      </c>
      <c r="B21" s="3"/>
      <c r="C21" s="3" t="str">
        <f aca="false">'[1]9'!C27</f>
        <v>URANGAGUNG 2</v>
      </c>
      <c r="D21" s="4" t="n">
        <v>0</v>
      </c>
      <c r="E21" s="4" t="n">
        <v>0</v>
      </c>
      <c r="F21" s="5" t="n">
        <f aca="false">SUM(D21,E21)</f>
        <v>0</v>
      </c>
      <c r="G21" s="4" t="n">
        <v>0</v>
      </c>
      <c r="H21" s="4" t="n">
        <v>0</v>
      </c>
      <c r="I21" s="5" t="n">
        <f aca="false">SUM(G21,H21)</f>
        <v>0</v>
      </c>
      <c r="J21" s="4" t="n">
        <v>0</v>
      </c>
      <c r="K21" s="6" t="s">
        <v>15</v>
      </c>
      <c r="L21" s="4" t="n">
        <v>12</v>
      </c>
      <c r="M21" s="6" t="s">
        <v>15</v>
      </c>
      <c r="N21" s="5" t="n">
        <f aca="false">J21+L21</f>
        <v>12</v>
      </c>
      <c r="O21" s="6" t="s">
        <v>15</v>
      </c>
    </row>
    <row r="22" customFormat="false" ht="15.75" hidden="false" customHeight="false" outlineLevel="0" collapsed="false">
      <c r="A22" s="2" t="n">
        <v>20</v>
      </c>
      <c r="B22" s="3" t="str">
        <f aca="false">'[1]9'!B28</f>
        <v>BUDURAN</v>
      </c>
      <c r="C22" s="3" t="str">
        <f aca="false">'[1]9'!C28</f>
        <v>BUDURAN</v>
      </c>
      <c r="D22" s="4" t="n">
        <v>28</v>
      </c>
      <c r="E22" s="4" t="n">
        <v>26</v>
      </c>
      <c r="F22" s="5" t="n">
        <f aca="false">SUM(D22,E22)</f>
        <v>54</v>
      </c>
      <c r="G22" s="4" t="n">
        <v>38</v>
      </c>
      <c r="H22" s="4" t="n">
        <v>31</v>
      </c>
      <c r="I22" s="5" t="n">
        <f aca="false">SUM(G22,H22)</f>
        <v>69</v>
      </c>
      <c r="J22" s="4" t="n">
        <v>25</v>
      </c>
      <c r="K22" s="6" t="n">
        <f aca="false">J22/D22*100</f>
        <v>89.2857142857143</v>
      </c>
      <c r="L22" s="4" t="n">
        <v>12</v>
      </c>
      <c r="M22" s="6" t="n">
        <f aca="false">L22/E22*100</f>
        <v>46.1538461538462</v>
      </c>
      <c r="N22" s="5" t="n">
        <f aca="false">J22+L22</f>
        <v>37</v>
      </c>
      <c r="O22" s="6" t="n">
        <f aca="false">N22/F22*100</f>
        <v>68.5185185185185</v>
      </c>
    </row>
    <row r="23" customFormat="false" ht="15.75" hidden="false" customHeight="false" outlineLevel="0" collapsed="false">
      <c r="A23" s="2" t="n">
        <v>21</v>
      </c>
      <c r="B23" s="3" t="str">
        <f aca="false">'[1]9'!B29</f>
        <v>SEDATI</v>
      </c>
      <c r="C23" s="3" t="str">
        <f aca="false">'[1]9'!C29</f>
        <v>SEDATI</v>
      </c>
      <c r="D23" s="4" t="n">
        <v>61</v>
      </c>
      <c r="E23" s="4" t="n">
        <v>47</v>
      </c>
      <c r="F23" s="5" t="n">
        <f aca="false">SUM(D23,E23)</f>
        <v>108</v>
      </c>
      <c r="G23" s="4" t="n">
        <v>71</v>
      </c>
      <c r="H23" s="4" t="n">
        <v>54</v>
      </c>
      <c r="I23" s="5" t="n">
        <f aca="false">SUM(G23,H23)</f>
        <v>125</v>
      </c>
      <c r="J23" s="4" t="n">
        <v>48</v>
      </c>
      <c r="K23" s="6" t="n">
        <f aca="false">J23/D23*100</f>
        <v>78.6885245901639</v>
      </c>
      <c r="L23" s="4" t="n">
        <v>12</v>
      </c>
      <c r="M23" s="6" t="n">
        <f aca="false">L23/E23*100</f>
        <v>25.531914893617</v>
      </c>
      <c r="N23" s="5" t="n">
        <f aca="false">J23+L23</f>
        <v>60</v>
      </c>
      <c r="O23" s="6" t="n">
        <f aca="false">N23/F23*100</f>
        <v>55.5555555555556</v>
      </c>
    </row>
    <row r="24" customFormat="false" ht="15.75" hidden="false" customHeight="false" outlineLevel="0" collapsed="false">
      <c r="A24" s="2" t="n">
        <v>22</v>
      </c>
      <c r="B24" s="3" t="str">
        <f aca="false">'[1]9'!B30</f>
        <v>WARU</v>
      </c>
      <c r="C24" s="3" t="str">
        <f aca="false">'[1]9'!C30</f>
        <v>WARU</v>
      </c>
      <c r="D24" s="4" t="n">
        <v>30</v>
      </c>
      <c r="E24" s="4" t="n">
        <v>44</v>
      </c>
      <c r="F24" s="5" t="n">
        <f aca="false">SUM(D24,E24)</f>
        <v>74</v>
      </c>
      <c r="G24" s="4" t="n">
        <v>42</v>
      </c>
      <c r="H24" s="4" t="n">
        <v>54</v>
      </c>
      <c r="I24" s="5" t="n">
        <f aca="false">SUM(G24,H24)</f>
        <v>96</v>
      </c>
      <c r="J24" s="4" t="n">
        <v>28</v>
      </c>
      <c r="K24" s="6" t="n">
        <f aca="false">J24/D24*100</f>
        <v>93.3333333333333</v>
      </c>
      <c r="L24" s="4" t="n">
        <v>12</v>
      </c>
      <c r="M24" s="6" t="n">
        <f aca="false">L24/E24*100</f>
        <v>27.2727272727273</v>
      </c>
      <c r="N24" s="5" t="n">
        <f aca="false">J24+L24</f>
        <v>40</v>
      </c>
      <c r="O24" s="6" t="n">
        <f aca="false">N24/F24*100</f>
        <v>54.0540540540541</v>
      </c>
    </row>
    <row r="25" customFormat="false" ht="15.75" hidden="false" customHeight="false" outlineLevel="0" collapsed="false">
      <c r="A25" s="2" t="n">
        <v>23</v>
      </c>
      <c r="B25" s="3" t="n">
        <f aca="false">'[1]9'!B31</f>
        <v>0</v>
      </c>
      <c r="C25" s="3" t="str">
        <f aca="false">'[1]9'!C31</f>
        <v>MEDAENG</v>
      </c>
      <c r="D25" s="4" t="n">
        <v>29</v>
      </c>
      <c r="E25" s="4" t="n">
        <v>24</v>
      </c>
      <c r="F25" s="5" t="n">
        <f aca="false">SUM(D25,E25)</f>
        <v>53</v>
      </c>
      <c r="G25" s="4" t="n">
        <v>40</v>
      </c>
      <c r="H25" s="4" t="n">
        <v>35</v>
      </c>
      <c r="I25" s="5" t="n">
        <f aca="false">SUM(G25,H25)</f>
        <v>75</v>
      </c>
      <c r="J25" s="4" t="n">
        <v>18</v>
      </c>
      <c r="K25" s="6" t="n">
        <f aca="false">J25/D25*100</f>
        <v>62.0689655172414</v>
      </c>
      <c r="L25" s="4" t="n">
        <v>16</v>
      </c>
      <c r="M25" s="6" t="n">
        <f aca="false">L25/E25*100</f>
        <v>66.6666666666667</v>
      </c>
      <c r="N25" s="5" t="n">
        <f aca="false">J25+L25</f>
        <v>34</v>
      </c>
      <c r="O25" s="6" t="n">
        <f aca="false">N25/F25*100</f>
        <v>64.1509433962264</v>
      </c>
    </row>
    <row r="26" customFormat="false" ht="15.75" hidden="false" customHeight="false" outlineLevel="0" collapsed="false">
      <c r="A26" s="2" t="n">
        <v>24</v>
      </c>
      <c r="B26" s="3" t="n">
        <f aca="false">'[1]9'!B32</f>
        <v>0</v>
      </c>
      <c r="C26" s="3" t="str">
        <f aca="false">'[1]9'!C32</f>
        <v>TAMBAKREJO</v>
      </c>
      <c r="D26" s="4" t="n">
        <v>3</v>
      </c>
      <c r="E26" s="4" t="n">
        <v>6</v>
      </c>
      <c r="F26" s="5" t="n">
        <f aca="false">SUM(D26,E26)</f>
        <v>9</v>
      </c>
      <c r="G26" s="4" t="n">
        <v>5</v>
      </c>
      <c r="H26" s="4" t="n">
        <v>6</v>
      </c>
      <c r="I26" s="5" t="n">
        <f aca="false">SUM(G26,H26)</f>
        <v>11</v>
      </c>
      <c r="J26" s="4" t="n">
        <v>3</v>
      </c>
      <c r="K26" s="6" t="n">
        <f aca="false">J26/D26*100</f>
        <v>100</v>
      </c>
      <c r="L26" s="4" t="n">
        <v>3</v>
      </c>
      <c r="M26" s="6" t="n">
        <f aca="false">L26/E26*100</f>
        <v>50</v>
      </c>
      <c r="N26" s="5" t="n">
        <f aca="false">J26+L26</f>
        <v>6</v>
      </c>
      <c r="O26" s="6" t="n">
        <f aca="false">N26/F26*100</f>
        <v>66.6666666666667</v>
      </c>
    </row>
    <row r="27" customFormat="false" ht="15.75" hidden="false" customHeight="false" outlineLevel="0" collapsed="false">
      <c r="A27" s="2" t="n">
        <v>25</v>
      </c>
      <c r="B27" s="3" t="str">
        <f aca="false">'[1]9'!B33</f>
        <v>GEDANGAN</v>
      </c>
      <c r="C27" s="3" t="str">
        <f aca="false">'[1]9'!C33</f>
        <v>GEDANGAN</v>
      </c>
      <c r="D27" s="4" t="n">
        <v>36</v>
      </c>
      <c r="E27" s="4" t="n">
        <v>17</v>
      </c>
      <c r="F27" s="5" t="n">
        <f aca="false">SUM(D27,E27)</f>
        <v>53</v>
      </c>
      <c r="G27" s="4" t="n">
        <v>49</v>
      </c>
      <c r="H27" s="4" t="n">
        <v>30</v>
      </c>
      <c r="I27" s="5" t="n">
        <f aca="false">SUM(G27,H27)</f>
        <v>79</v>
      </c>
      <c r="J27" s="4" t="n">
        <v>21</v>
      </c>
      <c r="K27" s="6" t="n">
        <f aca="false">J27/D27*100</f>
        <v>58.3333333333333</v>
      </c>
      <c r="L27" s="4" t="n">
        <v>15</v>
      </c>
      <c r="M27" s="6" t="n">
        <f aca="false">L27/E27*100</f>
        <v>88.2352941176471</v>
      </c>
      <c r="N27" s="5" t="n">
        <f aca="false">J27+L27</f>
        <v>36</v>
      </c>
      <c r="O27" s="6" t="n">
        <f aca="false">N27/F27*100</f>
        <v>67.9245283018868</v>
      </c>
    </row>
    <row r="28" customFormat="false" ht="15.75" hidden="false" customHeight="false" outlineLevel="0" collapsed="false">
      <c r="A28" s="2" t="n">
        <v>26</v>
      </c>
      <c r="B28" s="3" t="n">
        <f aca="false">'[1]9'!B34</f>
        <v>0</v>
      </c>
      <c r="C28" s="3" t="str">
        <f aca="false">'[1]9'!C34</f>
        <v>GANTING</v>
      </c>
      <c r="D28" s="4" t="n">
        <v>25</v>
      </c>
      <c r="E28" s="4" t="n">
        <v>14</v>
      </c>
      <c r="F28" s="5" t="n">
        <f aca="false">SUM(D28,E28)</f>
        <v>39</v>
      </c>
      <c r="G28" s="4" t="n">
        <v>29</v>
      </c>
      <c r="H28" s="4" t="n">
        <v>21</v>
      </c>
      <c r="I28" s="5" t="n">
        <f aca="false">SUM(G28,H28)</f>
        <v>50</v>
      </c>
      <c r="J28" s="4" t="n">
        <v>14</v>
      </c>
      <c r="K28" s="6" t="n">
        <f aca="false">J28/D28*100</f>
        <v>56</v>
      </c>
      <c r="L28" s="4" t="n">
        <v>10</v>
      </c>
      <c r="M28" s="6" t="n">
        <f aca="false">L28/E28*100</f>
        <v>71.4285714285714</v>
      </c>
      <c r="N28" s="5" t="n">
        <f aca="false">J28+L28</f>
        <v>24</v>
      </c>
      <c r="O28" s="6" t="n">
        <f aca="false">N28/F28*100</f>
        <v>61.5384615384615</v>
      </c>
    </row>
    <row r="29" customFormat="false" ht="15.75" hidden="false" customHeight="false" outlineLevel="0" collapsed="false">
      <c r="A29" s="2" t="n">
        <v>27</v>
      </c>
      <c r="B29" s="3" t="str">
        <f aca="false">'[1]9'!B35</f>
        <v>TAMAN</v>
      </c>
      <c r="C29" s="3" t="str">
        <f aca="false">'[1]9'!C35</f>
        <v>TAMAN</v>
      </c>
      <c r="D29" s="4" t="n">
        <v>64</v>
      </c>
      <c r="E29" s="4" t="n">
        <v>44</v>
      </c>
      <c r="F29" s="5" t="n">
        <f aca="false">SUM(D29,E29)</f>
        <v>108</v>
      </c>
      <c r="G29" s="4" t="n">
        <v>88</v>
      </c>
      <c r="H29" s="4" t="n">
        <v>59</v>
      </c>
      <c r="I29" s="5" t="n">
        <f aca="false">SUM(G29,H29)</f>
        <v>147</v>
      </c>
      <c r="J29" s="4" t="n">
        <v>35</v>
      </c>
      <c r="K29" s="6" t="n">
        <f aca="false">J29/D29*100</f>
        <v>54.6875</v>
      </c>
      <c r="L29" s="4" t="n">
        <v>35</v>
      </c>
      <c r="M29" s="6" t="n">
        <f aca="false">L29/E29*100</f>
        <v>79.5454545454546</v>
      </c>
      <c r="N29" s="5" t="n">
        <f aca="false">J29+L29</f>
        <v>70</v>
      </c>
      <c r="O29" s="6" t="n">
        <f aca="false">N29/F29*100</f>
        <v>64.8148148148148</v>
      </c>
    </row>
    <row r="30" customFormat="false" ht="15.75" hidden="false" customHeight="false" outlineLevel="0" collapsed="false">
      <c r="A30" s="2" t="n">
        <v>28</v>
      </c>
      <c r="B30" s="3" t="n">
        <f aca="false">'[1]9'!B36</f>
        <v>0</v>
      </c>
      <c r="C30" s="3" t="str">
        <f aca="false">'[1]9'!C36</f>
        <v>TROSOBO</v>
      </c>
      <c r="D30" s="4" t="n">
        <v>27</v>
      </c>
      <c r="E30" s="4" t="n">
        <v>12</v>
      </c>
      <c r="F30" s="5" t="n">
        <f aca="false">SUM(D30,E30)</f>
        <v>39</v>
      </c>
      <c r="G30" s="4" t="n">
        <v>36</v>
      </c>
      <c r="H30" s="4" t="n">
        <v>27</v>
      </c>
      <c r="I30" s="5" t="n">
        <f aca="false">SUM(G30,H30)</f>
        <v>63</v>
      </c>
      <c r="J30" s="4" t="n">
        <v>26</v>
      </c>
      <c r="K30" s="6" t="n">
        <f aca="false">J30/D30*100</f>
        <v>96.2962962962963</v>
      </c>
      <c r="L30" s="4" t="n">
        <v>12</v>
      </c>
      <c r="M30" s="6" t="n">
        <f aca="false">L30/E30*100</f>
        <v>100</v>
      </c>
      <c r="N30" s="5" t="n">
        <f aca="false">J30+L30</f>
        <v>38</v>
      </c>
      <c r="O30" s="6" t="n">
        <f aca="false">N30/F30*100</f>
        <v>97.4358974358974</v>
      </c>
    </row>
    <row r="31" customFormat="false" ht="15.75" hidden="false" customHeight="false" outlineLevel="0" collapsed="false">
      <c r="A31" s="2" t="n">
        <v>29</v>
      </c>
      <c r="B31" s="3" t="str">
        <f aca="false">'[1]9'!B37</f>
        <v>KRIAN</v>
      </c>
      <c r="C31" s="3" t="str">
        <f aca="false">'[1]9'!C37</f>
        <v>KRIAN</v>
      </c>
      <c r="D31" s="4" t="n">
        <v>50</v>
      </c>
      <c r="E31" s="4" t="n">
        <v>26</v>
      </c>
      <c r="F31" s="5" t="n">
        <f aca="false">SUM(D31,E31)</f>
        <v>76</v>
      </c>
      <c r="G31" s="4" t="n">
        <v>69</v>
      </c>
      <c r="H31" s="4" t="n">
        <v>53</v>
      </c>
      <c r="I31" s="5" t="n">
        <f aca="false">SUM(G31,H31)</f>
        <v>122</v>
      </c>
      <c r="J31" s="4" t="n">
        <v>40</v>
      </c>
      <c r="K31" s="6" t="n">
        <f aca="false">J31/D31*100</f>
        <v>80</v>
      </c>
      <c r="L31" s="4" t="n">
        <v>24</v>
      </c>
      <c r="M31" s="6" t="n">
        <f aca="false">L31/E31*100</f>
        <v>92.3076923076923</v>
      </c>
      <c r="N31" s="5" t="n">
        <f aca="false">J31+L31</f>
        <v>64</v>
      </c>
      <c r="O31" s="6" t="n">
        <f aca="false">N31/F31*100</f>
        <v>84.2105263157895</v>
      </c>
    </row>
    <row r="32" customFormat="false" ht="15.75" hidden="false" customHeight="false" outlineLevel="0" collapsed="false">
      <c r="A32" s="2" t="n">
        <v>30</v>
      </c>
      <c r="B32" s="3" t="n">
        <f aca="false">'[1]9'!B38</f>
        <v>0</v>
      </c>
      <c r="C32" s="3" t="str">
        <f aca="false">'[1]9'!C38</f>
        <v>BARENGKRAJAN</v>
      </c>
      <c r="D32" s="4" t="n">
        <v>28</v>
      </c>
      <c r="E32" s="4" t="n">
        <v>14</v>
      </c>
      <c r="F32" s="5" t="n">
        <f aca="false">SUM(D32,E32)</f>
        <v>42</v>
      </c>
      <c r="G32" s="4" t="n">
        <v>36</v>
      </c>
      <c r="H32" s="4" t="n">
        <v>21</v>
      </c>
      <c r="I32" s="5" t="n">
        <f aca="false">SUM(G32,H32)</f>
        <v>57</v>
      </c>
      <c r="J32" s="4" t="n">
        <v>23</v>
      </c>
      <c r="K32" s="6" t="n">
        <f aca="false">J32/D32*100</f>
        <v>82.1428571428571</v>
      </c>
      <c r="L32" s="4" t="n">
        <v>13</v>
      </c>
      <c r="M32" s="6" t="n">
        <f aca="false">L32/E32*100</f>
        <v>92.8571428571429</v>
      </c>
      <c r="N32" s="5" t="n">
        <f aca="false">J32+L32</f>
        <v>36</v>
      </c>
      <c r="O32" s="6" t="n">
        <f aca="false">N32/F32*100</f>
        <v>85.7142857142857</v>
      </c>
    </row>
    <row r="33" customFormat="false" ht="15.75" hidden="false" customHeight="false" outlineLevel="0" collapsed="false">
      <c r="A33" s="2" t="n">
        <v>31</v>
      </c>
      <c r="B33" s="3" t="str">
        <f aca="false">'[1]9'!B39</f>
        <v>BALONGBENDO</v>
      </c>
      <c r="C33" s="3" t="str">
        <f aca="false">'[1]9'!C39</f>
        <v>BALONGBENDO</v>
      </c>
      <c r="D33" s="4" t="n">
        <v>36</v>
      </c>
      <c r="E33" s="4" t="n">
        <v>28</v>
      </c>
      <c r="F33" s="5" t="n">
        <f aca="false">SUM(D33,E33)</f>
        <v>64</v>
      </c>
      <c r="G33" s="4" t="n">
        <v>54</v>
      </c>
      <c r="H33" s="4" t="n">
        <v>46</v>
      </c>
      <c r="I33" s="5" t="n">
        <f aca="false">SUM(G33,H33)</f>
        <v>100</v>
      </c>
      <c r="J33" s="4" t="n">
        <v>31</v>
      </c>
      <c r="K33" s="6" t="n">
        <f aca="false">J33/D33*100</f>
        <v>86.1111111111111</v>
      </c>
      <c r="L33" s="4" t="n">
        <v>24</v>
      </c>
      <c r="M33" s="6" t="n">
        <f aca="false">L33/E33*100</f>
        <v>85.7142857142857</v>
      </c>
      <c r="N33" s="5" t="n">
        <f aca="false">J33+L33</f>
        <v>55</v>
      </c>
      <c r="O33" s="6" t="n">
        <f aca="false">N33/F33*100</f>
        <v>85.9375</v>
      </c>
    </row>
    <row r="34" customFormat="false" ht="15.75" hidden="false" customHeight="false" outlineLevel="0" collapsed="false">
      <c r="A34" s="2" t="n">
        <v>32</v>
      </c>
      <c r="B34" s="7"/>
      <c r="C34" s="8" t="s">
        <v>16</v>
      </c>
      <c r="D34" s="4" t="n">
        <v>506</v>
      </c>
      <c r="E34" s="4" t="n">
        <v>316</v>
      </c>
      <c r="F34" s="5" t="n">
        <f aca="false">SUM(D34,E34)</f>
        <v>822</v>
      </c>
      <c r="G34" s="4" t="n">
        <v>1665</v>
      </c>
      <c r="H34" s="4" t="n">
        <v>1301</v>
      </c>
      <c r="I34" s="5" t="n">
        <f aca="false">SUM(G34,H34)</f>
        <v>2966</v>
      </c>
      <c r="J34" s="4" t="n">
        <v>125</v>
      </c>
      <c r="K34" s="6" t="n">
        <f aca="false">J34/D34*100</f>
        <v>24.703557312253</v>
      </c>
      <c r="L34" s="4" t="n">
        <v>71</v>
      </c>
      <c r="M34" s="6" t="n">
        <f aca="false">L34/E34*100</f>
        <v>22.4683544303797</v>
      </c>
      <c r="N34" s="5" t="n">
        <f aca="false">J34+L34</f>
        <v>196</v>
      </c>
      <c r="O34" s="6" t="n">
        <f aca="false">N34/F34*100</f>
        <v>23.8442822384428</v>
      </c>
    </row>
    <row r="35" customFormat="false" ht="15.75" hidden="false" customHeight="false" outlineLevel="0" collapsed="false">
      <c r="A35" s="2" t="n">
        <v>33</v>
      </c>
      <c r="B35" s="7"/>
      <c r="C35" s="8" t="s">
        <v>17</v>
      </c>
      <c r="D35" s="4" t="n">
        <v>57</v>
      </c>
      <c r="E35" s="4" t="n">
        <v>1</v>
      </c>
      <c r="F35" s="5" t="n">
        <f aca="false">SUM(D35,E35)</f>
        <v>58</v>
      </c>
      <c r="G35" s="4" t="n">
        <v>61</v>
      </c>
      <c r="H35" s="4" t="n">
        <v>1</v>
      </c>
      <c r="I35" s="5" t="n">
        <f aca="false">SUM(G35,H35)</f>
        <v>62</v>
      </c>
      <c r="J35" s="4" t="n">
        <v>44</v>
      </c>
      <c r="K35" s="6" t="n">
        <f aca="false">J35/D35*100</f>
        <v>77.1929824561403</v>
      </c>
      <c r="L35" s="4" t="n">
        <v>1</v>
      </c>
      <c r="M35" s="6" t="n">
        <f aca="false">L35/E35*100</f>
        <v>100</v>
      </c>
      <c r="N35" s="5" t="n">
        <f aca="false">J35+L35</f>
        <v>45</v>
      </c>
      <c r="O35" s="6" t="n">
        <f aca="false">N35/F35*100</f>
        <v>77.5862068965517</v>
      </c>
    </row>
    <row r="36" customFormat="false" ht="15.75" hidden="false" customHeight="false" outlineLevel="0" collapsed="false">
      <c r="A36" s="2" t="n">
        <v>34</v>
      </c>
      <c r="B36" s="7"/>
      <c r="C36" s="8" t="s">
        <v>18</v>
      </c>
      <c r="D36" s="4" t="n">
        <v>58</v>
      </c>
      <c r="E36" s="4" t="n">
        <v>37</v>
      </c>
      <c r="F36" s="5" t="n">
        <f aca="false">SUM(D36,E36)</f>
        <v>95</v>
      </c>
      <c r="G36" s="4" t="n">
        <v>69</v>
      </c>
      <c r="H36" s="4" t="n">
        <v>49</v>
      </c>
      <c r="I36" s="5" t="n">
        <f aca="false">SUM(G36,H36)</f>
        <v>118</v>
      </c>
      <c r="J36" s="4" t="n">
        <v>12</v>
      </c>
      <c r="K36" s="6" t="n">
        <f aca="false">J36/D36*100</f>
        <v>20.6896551724138</v>
      </c>
      <c r="L36" s="4" t="n">
        <v>10</v>
      </c>
      <c r="M36" s="6" t="n">
        <f aca="false">L36/E36*100</f>
        <v>27.027027027027</v>
      </c>
      <c r="N36" s="5" t="n">
        <f aca="false">J36+L36</f>
        <v>22</v>
      </c>
      <c r="O36" s="6" t="n">
        <f aca="false">N36/F36*100</f>
        <v>23.1578947368421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5:07:41Z</dcterms:created>
  <dc:creator>Astrid Rosa</dc:creator>
  <dc:description/>
  <dc:language>en-US</dc:language>
  <cp:lastModifiedBy>Astrid Rosa</cp:lastModifiedBy>
  <dcterms:modified xsi:type="dcterms:W3CDTF">2025-03-05T05:46:40Z</dcterms:modified>
  <cp:revision>0</cp:revision>
  <dc:subject/>
  <dc:title/>
</cp:coreProperties>
</file>