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bayi</t>
  </si>
  <si>
    <t xml:space="preserve">jumlah_bayi_mendapat_vitamin_a</t>
  </si>
  <si>
    <t xml:space="preserve">persentase_bayi_mendapat_vitamin_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PEMBERIAN%20VITAMIN%20A%20PADA%20BAYI%20(6-11%20BULAN)%20MENURUT%20KECAMATAN%20DAN%20PUSKESM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KUPAN%20PEMBERIAN%20VITAMIN%20A%20PADA%20ANAK%20BALITA%20(12-59%20BULAN)%20MENURUT%20KECAMATAN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470</v>
          </cell>
          <cell r="E3">
            <v>461</v>
          </cell>
        </row>
        <row r="4">
          <cell r="D4">
            <v>361</v>
          </cell>
          <cell r="E4">
            <v>331</v>
          </cell>
        </row>
        <row r="5">
          <cell r="D5">
            <v>1192</v>
          </cell>
          <cell r="E5">
            <v>1192</v>
          </cell>
        </row>
        <row r="6">
          <cell r="D6">
            <v>949</v>
          </cell>
          <cell r="E6">
            <v>871</v>
          </cell>
        </row>
        <row r="7">
          <cell r="D7">
            <v>402</v>
          </cell>
          <cell r="E7">
            <v>402</v>
          </cell>
        </row>
        <row r="8">
          <cell r="D8">
            <v>543</v>
          </cell>
          <cell r="E8">
            <v>536</v>
          </cell>
        </row>
        <row r="9">
          <cell r="D9">
            <v>395</v>
          </cell>
          <cell r="E9">
            <v>275</v>
          </cell>
        </row>
        <row r="10">
          <cell r="D10">
            <v>892</v>
          </cell>
          <cell r="E10">
            <v>892</v>
          </cell>
        </row>
        <row r="11">
          <cell r="D11">
            <v>1460</v>
          </cell>
          <cell r="E11">
            <v>1400</v>
          </cell>
        </row>
        <row r="12">
          <cell r="D12">
            <v>674</v>
          </cell>
          <cell r="E12">
            <v>661</v>
          </cell>
        </row>
        <row r="13">
          <cell r="D13">
            <v>847</v>
          </cell>
          <cell r="E13">
            <v>631</v>
          </cell>
        </row>
        <row r="14">
          <cell r="D14">
            <v>481</v>
          </cell>
          <cell r="E14">
            <v>476</v>
          </cell>
        </row>
        <row r="15">
          <cell r="D15">
            <v>750</v>
          </cell>
          <cell r="E15">
            <v>750</v>
          </cell>
        </row>
        <row r="16">
          <cell r="D16">
            <v>402</v>
          </cell>
          <cell r="E16">
            <v>401</v>
          </cell>
        </row>
        <row r="17">
          <cell r="D17">
            <v>1702</v>
          </cell>
          <cell r="E17">
            <v>1716</v>
          </cell>
        </row>
        <row r="18">
          <cell r="D18">
            <v>1376</v>
          </cell>
          <cell r="E18">
            <v>1376</v>
          </cell>
        </row>
        <row r="19">
          <cell r="D19">
            <v>478</v>
          </cell>
          <cell r="E19">
            <v>455</v>
          </cell>
        </row>
        <row r="20">
          <cell r="D20">
            <v>560</v>
          </cell>
          <cell r="E20">
            <v>560</v>
          </cell>
        </row>
        <row r="21">
          <cell r="D21">
            <v>450</v>
          </cell>
          <cell r="E21">
            <v>387</v>
          </cell>
        </row>
        <row r="22">
          <cell r="D22">
            <v>1508</v>
          </cell>
          <cell r="E22">
            <v>1365</v>
          </cell>
        </row>
        <row r="23">
          <cell r="D23">
            <v>1415</v>
          </cell>
          <cell r="E23">
            <v>1320</v>
          </cell>
        </row>
        <row r="24">
          <cell r="D24">
            <v>1623</v>
          </cell>
          <cell r="E24">
            <v>1512</v>
          </cell>
        </row>
        <row r="25">
          <cell r="D25">
            <v>1048</v>
          </cell>
          <cell r="E25">
            <v>1048</v>
          </cell>
        </row>
        <row r="26">
          <cell r="D26">
            <v>594</v>
          </cell>
          <cell r="E26">
            <v>535</v>
          </cell>
        </row>
        <row r="27">
          <cell r="D27">
            <v>831</v>
          </cell>
          <cell r="E27">
            <v>777</v>
          </cell>
        </row>
        <row r="28">
          <cell r="D28">
            <v>898</v>
          </cell>
          <cell r="E28">
            <v>831</v>
          </cell>
        </row>
        <row r="29">
          <cell r="D29">
            <v>2021</v>
          </cell>
          <cell r="E29">
            <v>2021</v>
          </cell>
        </row>
        <row r="30">
          <cell r="D30">
            <v>1175</v>
          </cell>
          <cell r="E30">
            <v>1175</v>
          </cell>
        </row>
        <row r="31">
          <cell r="D31">
            <v>1286</v>
          </cell>
          <cell r="E31">
            <v>1286</v>
          </cell>
        </row>
        <row r="32">
          <cell r="D32">
            <v>616</v>
          </cell>
          <cell r="E32">
            <v>599</v>
          </cell>
        </row>
        <row r="33">
          <cell r="D33">
            <v>1069</v>
          </cell>
          <cell r="E33">
            <v>10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2041</v>
          </cell>
          <cell r="E3">
            <v>2011</v>
          </cell>
        </row>
        <row r="4">
          <cell r="D4">
            <v>1390</v>
          </cell>
          <cell r="E4">
            <v>1404</v>
          </cell>
        </row>
        <row r="5">
          <cell r="D5">
            <v>4820</v>
          </cell>
          <cell r="E5">
            <v>4731</v>
          </cell>
        </row>
        <row r="6">
          <cell r="D6">
            <v>3838</v>
          </cell>
          <cell r="E6">
            <v>3621</v>
          </cell>
        </row>
        <row r="7">
          <cell r="D7">
            <v>1325</v>
          </cell>
          <cell r="E7">
            <v>1329</v>
          </cell>
        </row>
        <row r="8">
          <cell r="D8">
            <v>2251</v>
          </cell>
          <cell r="E8">
            <v>2223</v>
          </cell>
        </row>
        <row r="9">
          <cell r="D9">
            <v>2962</v>
          </cell>
          <cell r="E9">
            <v>2677</v>
          </cell>
        </row>
        <row r="10">
          <cell r="D10">
            <v>3913</v>
          </cell>
          <cell r="E10">
            <v>3976</v>
          </cell>
        </row>
        <row r="11">
          <cell r="D11">
            <v>5906</v>
          </cell>
          <cell r="E11">
            <v>5675</v>
          </cell>
        </row>
        <row r="12">
          <cell r="D12">
            <v>2735</v>
          </cell>
          <cell r="E12">
            <v>2646</v>
          </cell>
        </row>
        <row r="13">
          <cell r="D13">
            <v>3460</v>
          </cell>
          <cell r="E13">
            <v>3435</v>
          </cell>
        </row>
        <row r="14">
          <cell r="D14">
            <v>1928</v>
          </cell>
          <cell r="E14">
            <v>1929</v>
          </cell>
        </row>
        <row r="15">
          <cell r="D15">
            <v>3037</v>
          </cell>
          <cell r="E15">
            <v>3037</v>
          </cell>
        </row>
        <row r="16">
          <cell r="D16">
            <v>1624</v>
          </cell>
          <cell r="E16">
            <v>1624</v>
          </cell>
        </row>
        <row r="17">
          <cell r="D17">
            <v>6867</v>
          </cell>
          <cell r="E17">
            <v>6836</v>
          </cell>
        </row>
        <row r="18">
          <cell r="D18">
            <v>5570</v>
          </cell>
          <cell r="E18">
            <v>5181</v>
          </cell>
        </row>
        <row r="19">
          <cell r="D19">
            <v>1935</v>
          </cell>
          <cell r="E19">
            <v>1877</v>
          </cell>
        </row>
        <row r="20">
          <cell r="D20">
            <v>2267</v>
          </cell>
          <cell r="E20">
            <v>2153</v>
          </cell>
        </row>
        <row r="21">
          <cell r="D21">
            <v>1798</v>
          </cell>
          <cell r="E21">
            <v>1758</v>
          </cell>
        </row>
        <row r="22">
          <cell r="D22">
            <v>5529</v>
          </cell>
          <cell r="E22">
            <v>5408</v>
          </cell>
        </row>
        <row r="23">
          <cell r="D23">
            <v>5725</v>
          </cell>
          <cell r="E23">
            <v>5373</v>
          </cell>
        </row>
        <row r="24">
          <cell r="D24">
            <v>6539</v>
          </cell>
          <cell r="E24">
            <v>6154</v>
          </cell>
        </row>
        <row r="25">
          <cell r="D25">
            <v>4076</v>
          </cell>
          <cell r="E25">
            <v>4079</v>
          </cell>
        </row>
        <row r="26">
          <cell r="D26">
            <v>2386</v>
          </cell>
          <cell r="E26">
            <v>2148</v>
          </cell>
        </row>
        <row r="27">
          <cell r="D27">
            <v>4308</v>
          </cell>
          <cell r="E27">
            <v>4617</v>
          </cell>
        </row>
        <row r="28">
          <cell r="D28">
            <v>3505</v>
          </cell>
          <cell r="E28">
            <v>3442</v>
          </cell>
        </row>
        <row r="29">
          <cell r="D29">
            <v>8339</v>
          </cell>
          <cell r="E29">
            <v>8244</v>
          </cell>
        </row>
        <row r="30">
          <cell r="D30">
            <v>4999</v>
          </cell>
          <cell r="E30">
            <v>4949</v>
          </cell>
        </row>
        <row r="31">
          <cell r="D31">
            <v>5226</v>
          </cell>
          <cell r="E31">
            <v>5219</v>
          </cell>
        </row>
        <row r="32">
          <cell r="D32">
            <v>2493</v>
          </cell>
          <cell r="E32">
            <v>2465</v>
          </cell>
        </row>
        <row r="33">
          <cell r="D33">
            <v>4342</v>
          </cell>
          <cell r="E33">
            <v>43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2.99"/>
    <col collapsed="false" customWidth="true" hidden="false" outlineLevel="0" max="5" min="5" style="0" width="25.41"/>
    <col collapsed="false" customWidth="true" hidden="false" outlineLevel="0" max="6" min="6" style="0" width="28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f aca="false">SUM([2]Sheet1!D3,[3]Sheet1!D3)</f>
        <v>2511</v>
      </c>
      <c r="E3" s="4" t="n">
        <f aca="false">SUM([2]Sheet1!E3,[3]Sheet1!E3)</f>
        <v>2472</v>
      </c>
      <c r="F3" s="5" t="n">
        <f aca="false">E3/D3*100</f>
        <v>98.4468339307049</v>
      </c>
    </row>
    <row r="4" customFormat="false" ht="1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f aca="false">SUM([2]Sheet1!D4,[3]Sheet1!D4)</f>
        <v>1751</v>
      </c>
      <c r="E4" s="4" t="n">
        <f aca="false">SUM([2]Sheet1!E4,[3]Sheet1!E4)</f>
        <v>1735</v>
      </c>
      <c r="F4" s="5" t="n">
        <f aca="false">E4/D4*100</f>
        <v>99.0862364363221</v>
      </c>
    </row>
    <row r="5" customFormat="false" ht="1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f aca="false">SUM([2]Sheet1!D5,[3]Sheet1!D5)</f>
        <v>6012</v>
      </c>
      <c r="E5" s="4" t="n">
        <f aca="false">SUM([2]Sheet1!E5,[3]Sheet1!E5)</f>
        <v>5923</v>
      </c>
      <c r="F5" s="5" t="n">
        <f aca="false">E5/D5*100</f>
        <v>98.519627411843</v>
      </c>
    </row>
    <row r="6" customFormat="false" ht="1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f aca="false">SUM([2]Sheet1!D6,[3]Sheet1!D6)</f>
        <v>4787</v>
      </c>
      <c r="E6" s="4" t="n">
        <f aca="false">SUM([2]Sheet1!E6,[3]Sheet1!E6)</f>
        <v>4492</v>
      </c>
      <c r="F6" s="5" t="n">
        <f aca="false">E6/D6*100</f>
        <v>93.8374764988511</v>
      </c>
    </row>
    <row r="7" customFormat="false" ht="1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f aca="false">SUM([2]Sheet1!D7,[3]Sheet1!D7)</f>
        <v>1727</v>
      </c>
      <c r="E7" s="4" t="n">
        <f aca="false">SUM([2]Sheet1!E7,[3]Sheet1!E7)</f>
        <v>1731</v>
      </c>
      <c r="F7" s="5" t="n">
        <f aca="false">E7/D7*100</f>
        <v>100.23161551824</v>
      </c>
    </row>
    <row r="8" customFormat="false" ht="1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f aca="false">SUM([2]Sheet1!D8,[3]Sheet1!D8)</f>
        <v>2794</v>
      </c>
      <c r="E8" s="4" t="n">
        <f aca="false">SUM([2]Sheet1!E8,[3]Sheet1!E8)</f>
        <v>2759</v>
      </c>
      <c r="F8" s="5" t="n">
        <f aca="false">E8/D8*100</f>
        <v>98.7473156764495</v>
      </c>
    </row>
    <row r="9" customFormat="false" ht="1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f aca="false">SUM([2]Sheet1!D9,[3]Sheet1!D9)</f>
        <v>3357</v>
      </c>
      <c r="E9" s="4" t="n">
        <f aca="false">SUM([2]Sheet1!E9,[3]Sheet1!E9)</f>
        <v>2952</v>
      </c>
      <c r="F9" s="5" t="n">
        <f aca="false">E9/D9*100</f>
        <v>87.9356568364611</v>
      </c>
    </row>
    <row r="10" customFormat="false" ht="1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f aca="false">SUM([2]Sheet1!D10,[3]Sheet1!D10)</f>
        <v>4805</v>
      </c>
      <c r="E10" s="4" t="n">
        <f aca="false">SUM([2]Sheet1!E10,[3]Sheet1!E10)</f>
        <v>4868</v>
      </c>
      <c r="F10" s="5" t="n">
        <f aca="false">E10/D10*100</f>
        <v>101.311134235172</v>
      </c>
    </row>
    <row r="11" customFormat="false" ht="1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f aca="false">SUM([2]Sheet1!D11,[3]Sheet1!D11)</f>
        <v>7366</v>
      </c>
      <c r="E11" s="4" t="n">
        <f aca="false">SUM([2]Sheet1!E11,[3]Sheet1!E11)</f>
        <v>7075</v>
      </c>
      <c r="F11" s="5" t="n">
        <f aca="false">E11/D11*100</f>
        <v>96.0494162367635</v>
      </c>
    </row>
    <row r="12" customFormat="false" ht="1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f aca="false">SUM([2]Sheet1!D12,[3]Sheet1!D12)</f>
        <v>3409</v>
      </c>
      <c r="E12" s="4" t="n">
        <f aca="false">SUM([2]Sheet1!E12,[3]Sheet1!E12)</f>
        <v>3307</v>
      </c>
      <c r="F12" s="5" t="n">
        <f aca="false">E12/D12*100</f>
        <v>97.0079202112056</v>
      </c>
    </row>
    <row r="13" customFormat="false" ht="1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f aca="false">SUM([2]Sheet1!D13,[3]Sheet1!D13)</f>
        <v>4307</v>
      </c>
      <c r="E13" s="4" t="n">
        <f aca="false">SUM([2]Sheet1!E13,[3]Sheet1!E13)</f>
        <v>4066</v>
      </c>
      <c r="F13" s="5" t="n">
        <f aca="false">E13/D13*100</f>
        <v>94.4044578592988</v>
      </c>
    </row>
    <row r="14" customFormat="false" ht="1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f aca="false">SUM([2]Sheet1!D14,[3]Sheet1!D14)</f>
        <v>2409</v>
      </c>
      <c r="E14" s="4" t="n">
        <f aca="false">SUM([2]Sheet1!E14,[3]Sheet1!E14)</f>
        <v>2405</v>
      </c>
      <c r="F14" s="5" t="n">
        <f aca="false">E14/D14*100</f>
        <v>99.8339559983396</v>
      </c>
    </row>
    <row r="15" customFormat="false" ht="1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f aca="false">SUM([2]Sheet1!D15,[3]Sheet1!D15)</f>
        <v>3787</v>
      </c>
      <c r="E15" s="4" t="n">
        <f aca="false">SUM([2]Sheet1!E15,[3]Sheet1!E15)</f>
        <v>3787</v>
      </c>
      <c r="F15" s="5" t="n">
        <f aca="false">E15/D15*100</f>
        <v>100</v>
      </c>
    </row>
    <row r="16" customFormat="false" ht="1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f aca="false">SUM([2]Sheet1!D16,[3]Sheet1!D16)</f>
        <v>2026</v>
      </c>
      <c r="E16" s="4" t="n">
        <f aca="false">SUM([2]Sheet1!E16,[3]Sheet1!E16)</f>
        <v>2025</v>
      </c>
      <c r="F16" s="5" t="n">
        <f aca="false">E16/D16*100</f>
        <v>99.9506416584403</v>
      </c>
    </row>
    <row r="17" customFormat="false" ht="1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f aca="false">SUM([2]Sheet1!D17,[3]Sheet1!D17)</f>
        <v>8569</v>
      </c>
      <c r="E17" s="4" t="n">
        <f aca="false">SUM([2]Sheet1!E17,[3]Sheet1!E17)</f>
        <v>8552</v>
      </c>
      <c r="F17" s="5" t="n">
        <f aca="false">E17/D17*100</f>
        <v>99.801610456296</v>
      </c>
    </row>
    <row r="18" customFormat="false" ht="1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f aca="false">SUM([2]Sheet1!D18,[3]Sheet1!D18)</f>
        <v>6946</v>
      </c>
      <c r="E18" s="4" t="n">
        <f aca="false">SUM([2]Sheet1!E18,[3]Sheet1!E18)</f>
        <v>6557</v>
      </c>
      <c r="F18" s="5" t="n">
        <f aca="false">E18/D18*100</f>
        <v>94.3996544773971</v>
      </c>
    </row>
    <row r="19" customFormat="false" ht="1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f aca="false">SUM([2]Sheet1!D19,[3]Sheet1!D19)</f>
        <v>2413</v>
      </c>
      <c r="E19" s="4" t="n">
        <f aca="false">SUM([2]Sheet1!E19,[3]Sheet1!E19)</f>
        <v>2332</v>
      </c>
      <c r="F19" s="5" t="n">
        <f aca="false">E19/D19*100</f>
        <v>96.6431827600497</v>
      </c>
    </row>
    <row r="20" customFormat="false" ht="1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f aca="false">SUM([2]Sheet1!D20,[3]Sheet1!D20)</f>
        <v>2827</v>
      </c>
      <c r="E20" s="4" t="n">
        <f aca="false">SUM([2]Sheet1!E20,[3]Sheet1!E20)</f>
        <v>2713</v>
      </c>
      <c r="F20" s="5" t="n">
        <f aca="false">E20/D20*100</f>
        <v>95.9674566678458</v>
      </c>
    </row>
    <row r="21" customFormat="false" ht="15" hidden="false" customHeight="false" outlineLevel="0" collapsed="false">
      <c r="A21" s="2"/>
      <c r="B21" s="3"/>
      <c r="C21" s="3" t="str">
        <f aca="false">'[1]9'!C27</f>
        <v>URANGAGUNG 2</v>
      </c>
      <c r="D21" s="4" t="n">
        <f aca="false">SUM([2]Sheet1!D21,[3]Sheet1!D21)</f>
        <v>2248</v>
      </c>
      <c r="E21" s="4" t="n">
        <f aca="false">SUM([2]Sheet1!E21,[3]Sheet1!E21)</f>
        <v>2145</v>
      </c>
      <c r="F21" s="5" t="n">
        <f aca="false">E21/D21*100</f>
        <v>95.4181494661922</v>
      </c>
    </row>
    <row r="22" customFormat="false" ht="15" hidden="false" customHeight="false" outlineLevel="0" collapsed="false">
      <c r="A22" s="2" t="n">
        <v>19</v>
      </c>
      <c r="B22" s="3" t="str">
        <f aca="false">'[1]9'!B28</f>
        <v>BUDURAN</v>
      </c>
      <c r="C22" s="3" t="str">
        <f aca="false">'[1]9'!C28</f>
        <v>BUDURAN</v>
      </c>
      <c r="D22" s="4" t="n">
        <f aca="false">SUM([2]Sheet1!D22,[3]Sheet1!D22)</f>
        <v>7037</v>
      </c>
      <c r="E22" s="4" t="n">
        <f aca="false">SUM([2]Sheet1!E22,[3]Sheet1!E22)</f>
        <v>6773</v>
      </c>
      <c r="F22" s="5" t="n">
        <f aca="false">E22/D22*100</f>
        <v>96.2484013073753</v>
      </c>
    </row>
    <row r="23" customFormat="false" ht="15" hidden="false" customHeight="false" outlineLevel="0" collapsed="false">
      <c r="A23" s="2" t="n">
        <v>20</v>
      </c>
      <c r="B23" s="3" t="str">
        <f aca="false">'[1]9'!B29</f>
        <v>SEDATI</v>
      </c>
      <c r="C23" s="3" t="str">
        <f aca="false">'[1]9'!C29</f>
        <v>SEDATI</v>
      </c>
      <c r="D23" s="4" t="n">
        <f aca="false">SUM([2]Sheet1!D23,[3]Sheet1!D23)</f>
        <v>7140</v>
      </c>
      <c r="E23" s="4" t="n">
        <f aca="false">SUM([2]Sheet1!E23,[3]Sheet1!E23)</f>
        <v>6693</v>
      </c>
      <c r="F23" s="5" t="n">
        <f aca="false">E23/D23*100</f>
        <v>93.7394957983193</v>
      </c>
    </row>
    <row r="24" customFormat="false" ht="15" hidden="false" customHeight="false" outlineLevel="0" collapsed="false">
      <c r="A24" s="2" t="n">
        <v>21</v>
      </c>
      <c r="B24" s="3" t="str">
        <f aca="false">'[1]9'!B30</f>
        <v>WARU</v>
      </c>
      <c r="C24" s="3" t="str">
        <f aca="false">'[1]9'!C30</f>
        <v>WARU</v>
      </c>
      <c r="D24" s="4" t="n">
        <f aca="false">SUM([2]Sheet1!D24,[3]Sheet1!D24)</f>
        <v>8162</v>
      </c>
      <c r="E24" s="4" t="n">
        <f aca="false">SUM([2]Sheet1!E24,[3]Sheet1!E24)</f>
        <v>7666</v>
      </c>
      <c r="F24" s="5" t="n">
        <f aca="false">E24/D24*100</f>
        <v>93.9230580740015</v>
      </c>
    </row>
    <row r="25" customFormat="false" ht="15" hidden="false" customHeight="false" outlineLevel="0" collapsed="false">
      <c r="A25" s="2" t="n">
        <v>22</v>
      </c>
      <c r="B25" s="3" t="n">
        <f aca="false">'[1]9'!B31</f>
        <v>0</v>
      </c>
      <c r="C25" s="3" t="str">
        <f aca="false">'[1]9'!C31</f>
        <v>MEDAENG</v>
      </c>
      <c r="D25" s="4" t="n">
        <f aca="false">SUM([2]Sheet1!D25,[3]Sheet1!D25)</f>
        <v>5124</v>
      </c>
      <c r="E25" s="4" t="n">
        <f aca="false">SUM([2]Sheet1!E25,[3]Sheet1!E25)</f>
        <v>5127</v>
      </c>
      <c r="F25" s="5" t="n">
        <f aca="false">E25/D25*100</f>
        <v>100.058548009368</v>
      </c>
    </row>
    <row r="26" customFormat="false" ht="15" hidden="false" customHeight="false" outlineLevel="0" collapsed="false">
      <c r="A26" s="2" t="n">
        <v>23</v>
      </c>
      <c r="B26" s="3" t="n">
        <f aca="false">'[1]9'!B32</f>
        <v>0</v>
      </c>
      <c r="C26" s="3" t="str">
        <f aca="false">'[1]9'!C32</f>
        <v>TAMBAKREJO</v>
      </c>
      <c r="D26" s="4" t="n">
        <f aca="false">SUM([2]Sheet1!D26,[3]Sheet1!D26)</f>
        <v>2980</v>
      </c>
      <c r="E26" s="4" t="n">
        <f aca="false">SUM([2]Sheet1!E26,[3]Sheet1!E26)</f>
        <v>2683</v>
      </c>
      <c r="F26" s="5" t="n">
        <f aca="false">E26/D26*100</f>
        <v>90.0335570469799</v>
      </c>
    </row>
    <row r="27" customFormat="false" ht="15" hidden="false" customHeight="false" outlineLevel="0" collapsed="false">
      <c r="A27" s="2" t="n">
        <v>24</v>
      </c>
      <c r="B27" s="3" t="str">
        <f aca="false">'[1]9'!B33</f>
        <v>GEDANGAN</v>
      </c>
      <c r="C27" s="3" t="str">
        <f aca="false">'[1]9'!C33</f>
        <v>GEDANGAN</v>
      </c>
      <c r="D27" s="4" t="n">
        <f aca="false">SUM([2]Sheet1!D27,[3]Sheet1!D27)</f>
        <v>5139</v>
      </c>
      <c r="E27" s="4" t="n">
        <f aca="false">SUM([2]Sheet1!E27,[3]Sheet1!E27)</f>
        <v>5394</v>
      </c>
      <c r="F27" s="5" t="n">
        <f aca="false">E27/D27*100</f>
        <v>104.962054874489</v>
      </c>
    </row>
    <row r="28" customFormat="false" ht="15" hidden="false" customHeight="false" outlineLevel="0" collapsed="false">
      <c r="A28" s="2" t="n">
        <v>25</v>
      </c>
      <c r="B28" s="3" t="n">
        <f aca="false">'[1]9'!B34</f>
        <v>0</v>
      </c>
      <c r="C28" s="3" t="str">
        <f aca="false">'[1]9'!C34</f>
        <v>GANTING</v>
      </c>
      <c r="D28" s="4" t="n">
        <f aca="false">SUM([2]Sheet1!D28,[3]Sheet1!D28)</f>
        <v>4403</v>
      </c>
      <c r="E28" s="4" t="n">
        <f aca="false">SUM([2]Sheet1!E28,[3]Sheet1!E28)</f>
        <v>4273</v>
      </c>
      <c r="F28" s="5" t="n">
        <f aca="false">E28/D28*100</f>
        <v>97.0474676357029</v>
      </c>
    </row>
    <row r="29" customFormat="false" ht="15" hidden="false" customHeight="false" outlineLevel="0" collapsed="false">
      <c r="A29" s="2" t="n">
        <v>26</v>
      </c>
      <c r="B29" s="3" t="str">
        <f aca="false">'[1]9'!B35</f>
        <v>TAMAN</v>
      </c>
      <c r="C29" s="3" t="str">
        <f aca="false">'[1]9'!C35</f>
        <v>TAMAN</v>
      </c>
      <c r="D29" s="4" t="n">
        <f aca="false">SUM([2]Sheet1!D29,[3]Sheet1!D29)</f>
        <v>10360</v>
      </c>
      <c r="E29" s="4" t="n">
        <f aca="false">SUM([2]Sheet1!E29,[3]Sheet1!E29)</f>
        <v>10265</v>
      </c>
      <c r="F29" s="5" t="n">
        <f aca="false">E29/D29*100</f>
        <v>99.0830115830116</v>
      </c>
    </row>
    <row r="30" customFormat="false" ht="15" hidden="false" customHeight="false" outlineLevel="0" collapsed="false">
      <c r="A30" s="2" t="n">
        <v>27</v>
      </c>
      <c r="B30" s="3" t="n">
        <f aca="false">'[1]9'!B36</f>
        <v>0</v>
      </c>
      <c r="C30" s="3" t="str">
        <f aca="false">'[1]9'!C36</f>
        <v>TROSOBO</v>
      </c>
      <c r="D30" s="4" t="n">
        <f aca="false">SUM([2]Sheet1!D30,[3]Sheet1!D30)</f>
        <v>6174</v>
      </c>
      <c r="E30" s="4" t="n">
        <f aca="false">SUM([2]Sheet1!E30,[3]Sheet1!E30)</f>
        <v>6124</v>
      </c>
      <c r="F30" s="5" t="n">
        <f aca="false">E30/D30*100</f>
        <v>99.1901522513767</v>
      </c>
    </row>
    <row r="31" customFormat="false" ht="15" hidden="false" customHeight="false" outlineLevel="0" collapsed="false">
      <c r="A31" s="2" t="n">
        <v>28</v>
      </c>
      <c r="B31" s="3" t="str">
        <f aca="false">'[1]9'!B37</f>
        <v>KRIAN</v>
      </c>
      <c r="C31" s="3" t="str">
        <f aca="false">'[1]9'!C37</f>
        <v>KRIAN</v>
      </c>
      <c r="D31" s="4" t="n">
        <f aca="false">SUM([2]Sheet1!D31,[3]Sheet1!D31)</f>
        <v>6512</v>
      </c>
      <c r="E31" s="4" t="n">
        <f aca="false">SUM([2]Sheet1!E31,[3]Sheet1!E31)</f>
        <v>6505</v>
      </c>
      <c r="F31" s="5" t="n">
        <f aca="false">E31/D31*100</f>
        <v>99.8925061425062</v>
      </c>
    </row>
    <row r="32" customFormat="false" ht="15" hidden="false" customHeight="false" outlineLevel="0" collapsed="false">
      <c r="A32" s="2" t="n">
        <v>29</v>
      </c>
      <c r="B32" s="3" t="n">
        <f aca="false">'[1]9'!B38</f>
        <v>0</v>
      </c>
      <c r="C32" s="3" t="str">
        <f aca="false">'[1]9'!C38</f>
        <v>BARENGKRAJAN</v>
      </c>
      <c r="D32" s="4" t="n">
        <f aca="false">SUM([2]Sheet1!D32,[3]Sheet1!D32)</f>
        <v>3109</v>
      </c>
      <c r="E32" s="4" t="n">
        <f aca="false">SUM([2]Sheet1!E32,[3]Sheet1!E32)</f>
        <v>3064</v>
      </c>
      <c r="F32" s="5" t="n">
        <f aca="false">E32/D32*100</f>
        <v>98.5525892569958</v>
      </c>
    </row>
    <row r="33" customFormat="false" ht="15" hidden="false" customHeight="false" outlineLevel="0" collapsed="false">
      <c r="A33" s="2" t="n">
        <v>30</v>
      </c>
      <c r="B33" s="3" t="str">
        <f aca="false">'[1]9'!B39</f>
        <v>BALONGBENDO</v>
      </c>
      <c r="C33" s="3" t="str">
        <f aca="false">'[1]9'!C39</f>
        <v>BALONGBENDO</v>
      </c>
      <c r="D33" s="4" t="n">
        <f aca="false">SUM([2]Sheet1!D33,[3]Sheet1!D33)</f>
        <v>5411</v>
      </c>
      <c r="E33" s="4" t="n">
        <f aca="false">SUM([2]Sheet1!E33,[3]Sheet1!E33)</f>
        <v>5409</v>
      </c>
      <c r="F33" s="5" t="n">
        <f aca="false">E33/D33*100</f>
        <v>99.9630382554057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22:24Z</dcterms:created>
  <dc:creator>Astrid Rosa</dc:creator>
  <dc:description/>
  <dc:language>en-US</dc:language>
  <cp:lastModifiedBy>Astrid Rosa</cp:lastModifiedBy>
  <dcterms:modified xsi:type="dcterms:W3CDTF">2025-03-04T02:24:21Z</dcterms:modified>
  <cp:revision>0</cp:revision>
  <dc:subject/>
  <dc:title/>
</cp:coreProperties>
</file>