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</t>
  </si>
  <si>
    <t xml:space="preserve">Desa</t>
  </si>
  <si>
    <t xml:space="preserve">penduduk_laki_laki</t>
  </si>
  <si>
    <t xml:space="preserve">penduduk_perempuan</t>
  </si>
  <si>
    <t xml:space="preserve">jumlah_penduduk</t>
  </si>
  <si>
    <t xml:space="preserve">WONOKUPANG</t>
  </si>
  <si>
    <t xml:space="preserve">SUMOKEMBANGSRI</t>
  </si>
  <si>
    <t xml:space="preserve">SINGKALAN</t>
  </si>
  <si>
    <t xml:space="preserve">BAKUNGPRINGGODANI</t>
  </si>
  <si>
    <t xml:space="preserve">WONOKARANG</t>
  </si>
  <si>
    <t xml:space="preserve">SEDURI</t>
  </si>
  <si>
    <t xml:space="preserve">BAKALANWRINGINPITU</t>
  </si>
  <si>
    <t xml:space="preserve">GAGANGKEPUHSARI</t>
  </si>
  <si>
    <t xml:space="preserve">SUWALUH</t>
  </si>
  <si>
    <t xml:space="preserve">WATESARI</t>
  </si>
  <si>
    <t xml:space="preserve">SEKETI</t>
  </si>
  <si>
    <t xml:space="preserve">KEMANGSEN</t>
  </si>
  <si>
    <t xml:space="preserve">JABARAN</t>
  </si>
  <si>
    <t xml:space="preserve">BALONGBENDO</t>
  </si>
  <si>
    <t xml:space="preserve">JERUKLEGI</t>
  </si>
  <si>
    <t xml:space="preserve">PENAMBANGAN</t>
  </si>
  <si>
    <t xml:space="preserve">WARUBERON</t>
  </si>
  <si>
    <t xml:space="preserve">BOGEMPINGGIR</t>
  </si>
  <si>
    <t xml:space="preserve">KEDUNGSUKODANI</t>
  </si>
  <si>
    <t xml:space="preserve">BAKUNGTEMENGGUN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&quot;Times New Roman&quot;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8.56"/>
    <col collapsed="false" customWidth="true" hidden="false" outlineLevel="0" max="4" min="4" style="0" width="21.7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1715</v>
      </c>
      <c r="D2" s="5" t="n">
        <v>1685</v>
      </c>
      <c r="E2" s="5" t="n">
        <f aca="false">D2+C2</f>
        <v>3400</v>
      </c>
    </row>
    <row r="3" customFormat="false" ht="15.75" hidden="false" customHeight="false" outlineLevel="0" collapsed="false">
      <c r="A3" s="3" t="n">
        <v>2</v>
      </c>
      <c r="B3" s="6" t="s">
        <v>6</v>
      </c>
      <c r="C3" s="7" t="n">
        <v>2206</v>
      </c>
      <c r="D3" s="7" t="n">
        <v>2118</v>
      </c>
      <c r="E3" s="5" t="n">
        <f aca="false">D3+C3</f>
        <v>4324</v>
      </c>
    </row>
    <row r="4" customFormat="false" ht="15.75" hidden="false" customHeight="false" outlineLevel="0" collapsed="false">
      <c r="A4" s="3" t="n">
        <v>3</v>
      </c>
      <c r="B4" s="6" t="s">
        <v>7</v>
      </c>
      <c r="C4" s="7" t="n">
        <v>1572</v>
      </c>
      <c r="D4" s="7" t="n">
        <v>1527</v>
      </c>
      <c r="E4" s="5" t="n">
        <f aca="false">D4+C4</f>
        <v>3099</v>
      </c>
    </row>
    <row r="5" customFormat="false" ht="15.75" hidden="false" customHeight="false" outlineLevel="0" collapsed="false">
      <c r="A5" s="3" t="n">
        <v>4</v>
      </c>
      <c r="B5" s="6" t="s">
        <v>8</v>
      </c>
      <c r="C5" s="7" t="n">
        <v>2071</v>
      </c>
      <c r="D5" s="7" t="n">
        <v>2029</v>
      </c>
      <c r="E5" s="5" t="n">
        <f aca="false">D5+C5</f>
        <v>4100</v>
      </c>
    </row>
    <row r="6" customFormat="false" ht="15.75" hidden="false" customHeight="false" outlineLevel="0" collapsed="false">
      <c r="A6" s="3" t="n">
        <v>5</v>
      </c>
      <c r="B6" s="6" t="s">
        <v>9</v>
      </c>
      <c r="C6" s="7" t="n">
        <v>1510</v>
      </c>
      <c r="D6" s="7" t="n">
        <v>1448</v>
      </c>
      <c r="E6" s="5" t="n">
        <f aca="false">D6+C6</f>
        <v>2958</v>
      </c>
    </row>
    <row r="7" customFormat="false" ht="15.75" hidden="false" customHeight="false" outlineLevel="0" collapsed="false">
      <c r="A7" s="3" t="n">
        <v>6</v>
      </c>
      <c r="B7" s="6" t="s">
        <v>10</v>
      </c>
      <c r="C7" s="7" t="n">
        <v>1520</v>
      </c>
      <c r="D7" s="7" t="n">
        <v>1503</v>
      </c>
      <c r="E7" s="5" t="n">
        <f aca="false">D7+C7</f>
        <v>3023</v>
      </c>
    </row>
    <row r="8" customFormat="false" ht="15.75" hidden="false" customHeight="false" outlineLevel="0" collapsed="false">
      <c r="A8" s="3" t="n">
        <v>7</v>
      </c>
      <c r="B8" s="6" t="s">
        <v>11</v>
      </c>
      <c r="C8" s="7" t="n">
        <v>1275</v>
      </c>
      <c r="D8" s="7" t="n">
        <v>1209</v>
      </c>
      <c r="E8" s="5" t="n">
        <f aca="false">D8+C8</f>
        <v>2484</v>
      </c>
    </row>
    <row r="9" customFormat="false" ht="15.75" hidden="false" customHeight="false" outlineLevel="0" collapsed="false">
      <c r="A9" s="3" t="n">
        <v>8</v>
      </c>
      <c r="B9" s="6" t="s">
        <v>12</v>
      </c>
      <c r="C9" s="7" t="n">
        <v>940</v>
      </c>
      <c r="D9" s="7" t="n">
        <v>904</v>
      </c>
      <c r="E9" s="5" t="n">
        <f aca="false">D9+C9</f>
        <v>1844</v>
      </c>
    </row>
    <row r="10" customFormat="false" ht="15.75" hidden="false" customHeight="false" outlineLevel="0" collapsed="false">
      <c r="A10" s="3" t="n">
        <v>9</v>
      </c>
      <c r="B10" s="6" t="s">
        <v>13</v>
      </c>
      <c r="C10" s="7" t="n">
        <v>2054</v>
      </c>
      <c r="D10" s="7" t="n">
        <v>2068</v>
      </c>
      <c r="E10" s="5" t="n">
        <f aca="false">D10+C10</f>
        <v>4122</v>
      </c>
    </row>
    <row r="11" customFormat="false" ht="15.75" hidden="false" customHeight="false" outlineLevel="0" collapsed="false">
      <c r="A11" s="3" t="n">
        <v>10</v>
      </c>
      <c r="B11" s="6" t="s">
        <v>14</v>
      </c>
      <c r="C11" s="7" t="n">
        <v>1736</v>
      </c>
      <c r="D11" s="7" t="n">
        <v>1673</v>
      </c>
      <c r="E11" s="5" t="n">
        <f aca="false">D11+C11</f>
        <v>3409</v>
      </c>
    </row>
    <row r="12" customFormat="false" ht="15.75" hidden="false" customHeight="false" outlineLevel="0" collapsed="false">
      <c r="A12" s="3" t="n">
        <v>11</v>
      </c>
      <c r="B12" s="6" t="s">
        <v>15</v>
      </c>
      <c r="C12" s="7" t="n">
        <v>3008</v>
      </c>
      <c r="D12" s="7" t="n">
        <v>2841</v>
      </c>
      <c r="E12" s="5" t="n">
        <f aca="false">D12+C12</f>
        <v>5849</v>
      </c>
    </row>
    <row r="13" customFormat="false" ht="15.75" hidden="false" customHeight="false" outlineLevel="0" collapsed="false">
      <c r="A13" s="3" t="n">
        <v>12</v>
      </c>
      <c r="B13" s="6" t="s">
        <v>16</v>
      </c>
      <c r="C13" s="7" t="n">
        <v>4232</v>
      </c>
      <c r="D13" s="7" t="n">
        <v>4038</v>
      </c>
      <c r="E13" s="5" t="n">
        <f aca="false">D13+C13</f>
        <v>8270</v>
      </c>
    </row>
    <row r="14" customFormat="false" ht="15.75" hidden="false" customHeight="false" outlineLevel="0" collapsed="false">
      <c r="A14" s="3" t="n">
        <v>13</v>
      </c>
      <c r="B14" s="6" t="s">
        <v>17</v>
      </c>
      <c r="C14" s="7" t="n">
        <v>1435</v>
      </c>
      <c r="D14" s="7" t="n">
        <v>1501</v>
      </c>
      <c r="E14" s="5" t="n">
        <f aca="false">D14+C14</f>
        <v>2936</v>
      </c>
    </row>
    <row r="15" customFormat="false" ht="15.75" hidden="false" customHeight="false" outlineLevel="0" collapsed="false">
      <c r="A15" s="3" t="n">
        <v>14</v>
      </c>
      <c r="B15" s="6" t="s">
        <v>18</v>
      </c>
      <c r="C15" s="7" t="n">
        <v>1650</v>
      </c>
      <c r="D15" s="7" t="n">
        <v>1574</v>
      </c>
      <c r="E15" s="5" t="n">
        <f aca="false">D15+C15</f>
        <v>3224</v>
      </c>
    </row>
    <row r="16" customFormat="false" ht="15.75" hidden="false" customHeight="false" outlineLevel="0" collapsed="false">
      <c r="A16" s="3" t="n">
        <v>15</v>
      </c>
      <c r="B16" s="6" t="s">
        <v>19</v>
      </c>
      <c r="C16" s="7" t="n">
        <v>1736</v>
      </c>
      <c r="D16" s="7" t="n">
        <v>1679</v>
      </c>
      <c r="E16" s="5" t="n">
        <f aca="false">D16+C16</f>
        <v>3415</v>
      </c>
    </row>
    <row r="17" customFormat="false" ht="15.75" hidden="false" customHeight="false" outlineLevel="0" collapsed="false">
      <c r="A17" s="3" t="n">
        <v>16</v>
      </c>
      <c r="B17" s="6" t="s">
        <v>20</v>
      </c>
      <c r="C17" s="7" t="n">
        <v>2646</v>
      </c>
      <c r="D17" s="7" t="n">
        <v>2603</v>
      </c>
      <c r="E17" s="5" t="n">
        <f aca="false">D17+C17</f>
        <v>5249</v>
      </c>
    </row>
    <row r="18" customFormat="false" ht="15.75" hidden="false" customHeight="false" outlineLevel="0" collapsed="false">
      <c r="A18" s="3" t="n">
        <v>17</v>
      </c>
      <c r="B18" s="6" t="s">
        <v>21</v>
      </c>
      <c r="C18" s="7" t="n">
        <v>944</v>
      </c>
      <c r="D18" s="7" t="n">
        <v>979</v>
      </c>
      <c r="E18" s="5" t="n">
        <f aca="false">D18+C18</f>
        <v>1923</v>
      </c>
    </row>
    <row r="19" customFormat="false" ht="15.75" hidden="false" customHeight="false" outlineLevel="0" collapsed="false">
      <c r="A19" s="3" t="n">
        <v>18</v>
      </c>
      <c r="B19" s="6" t="s">
        <v>22</v>
      </c>
      <c r="C19" s="7" t="n">
        <v>1264</v>
      </c>
      <c r="D19" s="7" t="n">
        <v>1287</v>
      </c>
      <c r="E19" s="5" t="n">
        <f aca="false">D19+C19</f>
        <v>2551</v>
      </c>
    </row>
    <row r="20" customFormat="false" ht="15.75" hidden="false" customHeight="false" outlineLevel="0" collapsed="false">
      <c r="A20" s="3" t="n">
        <v>19</v>
      </c>
      <c r="B20" s="6" t="s">
        <v>23</v>
      </c>
      <c r="C20" s="7" t="n">
        <v>1493</v>
      </c>
      <c r="D20" s="7" t="n">
        <v>1481</v>
      </c>
      <c r="E20" s="5" t="n">
        <f aca="false">D20+C20</f>
        <v>2974</v>
      </c>
    </row>
    <row r="21" customFormat="false" ht="15.75" hidden="false" customHeight="false" outlineLevel="0" collapsed="false">
      <c r="A21" s="3" t="n">
        <v>20</v>
      </c>
      <c r="B21" s="6" t="s">
        <v>24</v>
      </c>
      <c r="C21" s="7" t="n">
        <v>2221</v>
      </c>
      <c r="D21" s="7" t="n">
        <v>2112</v>
      </c>
      <c r="E21" s="5" t="n">
        <f aca="false">D21+C21</f>
        <v>4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58:56Z</dcterms:created>
  <dc:creator>HP</dc:creator>
  <dc:description/>
  <dc:language>en-US</dc:language>
  <cp:lastModifiedBy>HP</cp:lastModifiedBy>
  <dcterms:modified xsi:type="dcterms:W3CDTF">2025-01-06T08:01:31Z</dcterms:modified>
  <cp:revision>0</cp:revision>
  <dc:subject/>
  <dc:title/>
</cp:coreProperties>
</file>