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no</t>
  </si>
  <si>
    <t xml:space="preserve">kecamatan</t>
  </si>
  <si>
    <t xml:space="preserve">puskesmas</t>
  </si>
  <si>
    <t xml:space="preserve">jumlah_ibu_hamil</t>
  </si>
  <si>
    <t xml:space="preserve">ibu_hamil_yang_mendapatkan</t>
  </si>
  <si>
    <t xml:space="preserve">presentase_ttd</t>
  </si>
  <si>
    <t xml:space="preserve">ibu_hamil_yang_mengonsumsi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2">
          <cell r="D12">
            <v>386</v>
          </cell>
        </row>
        <row r="13">
          <cell r="D13">
            <v>1601</v>
          </cell>
        </row>
        <row r="14">
          <cell r="D14">
            <v>1286</v>
          </cell>
        </row>
        <row r="15">
          <cell r="D15">
            <v>393</v>
          </cell>
        </row>
        <row r="16">
          <cell r="D16">
            <v>770</v>
          </cell>
        </row>
        <row r="17">
          <cell r="D17">
            <v>994</v>
          </cell>
        </row>
        <row r="18">
          <cell r="D18">
            <v>1419</v>
          </cell>
        </row>
        <row r="19">
          <cell r="D19">
            <v>1922</v>
          </cell>
        </row>
        <row r="20">
          <cell r="D20">
            <v>907</v>
          </cell>
        </row>
        <row r="21">
          <cell r="D21">
            <v>1148</v>
          </cell>
        </row>
        <row r="22">
          <cell r="D22">
            <v>673</v>
          </cell>
        </row>
        <row r="23">
          <cell r="D23">
            <v>1000</v>
          </cell>
        </row>
        <row r="24">
          <cell r="D24">
            <v>536</v>
          </cell>
        </row>
        <row r="25">
          <cell r="D25">
            <v>2172</v>
          </cell>
        </row>
        <row r="26">
          <cell r="D26">
            <v>1849</v>
          </cell>
        </row>
        <row r="27">
          <cell r="D27">
            <v>1277</v>
          </cell>
        </row>
        <row r="28">
          <cell r="D28">
            <v>751</v>
          </cell>
        </row>
        <row r="29">
          <cell r="D29">
            <v>1798</v>
          </cell>
        </row>
        <row r="30">
          <cell r="D30">
            <v>1900</v>
          </cell>
        </row>
        <row r="31">
          <cell r="D31">
            <v>2147</v>
          </cell>
        </row>
        <row r="32">
          <cell r="D32">
            <v>1338</v>
          </cell>
        </row>
        <row r="33">
          <cell r="D33">
            <v>793</v>
          </cell>
        </row>
        <row r="34">
          <cell r="D34">
            <v>1429</v>
          </cell>
        </row>
        <row r="35">
          <cell r="D35">
            <v>1163</v>
          </cell>
        </row>
        <row r="36">
          <cell r="D36">
            <v>2740</v>
          </cell>
        </row>
        <row r="37">
          <cell r="D37">
            <v>1659</v>
          </cell>
        </row>
        <row r="38">
          <cell r="D38">
            <v>1593</v>
          </cell>
        </row>
        <row r="39">
          <cell r="D39">
            <v>826</v>
          </cell>
        </row>
        <row r="40">
          <cell r="D40">
            <v>1426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8.7"/>
    <col collapsed="false" customWidth="true" hidden="false" outlineLevel="0" max="6" min="6" style="0" width="16.28"/>
    <col collapsed="false" customWidth="true" hidden="false" outlineLevel="0" max="7" min="7" style="0" width="28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</row>
    <row r="2" customFormat="false" ht="15.75" hidden="false" customHeight="false" outlineLevel="0" collapsed="false">
      <c r="A2" s="2" t="n">
        <v>1</v>
      </c>
      <c r="B2" s="3" t="s">
        <v>7</v>
      </c>
      <c r="C2" s="3" t="s">
        <v>7</v>
      </c>
      <c r="D2" s="4" t="n">
        <v>754</v>
      </c>
      <c r="E2" s="5" t="n">
        <v>716</v>
      </c>
      <c r="F2" s="6" t="n">
        <f aca="false">E2/D2*100</f>
        <v>94.9602122015915</v>
      </c>
      <c r="G2" s="5" t="n">
        <v>716</v>
      </c>
      <c r="H2" s="6" t="n">
        <f aca="false">G2/D2*100</f>
        <v>94.9602122015915</v>
      </c>
    </row>
    <row r="3" customFormat="false" ht="15.75" hidden="false" customHeight="false" outlineLevel="0" collapsed="false">
      <c r="A3" s="2" t="n">
        <v>2</v>
      </c>
      <c r="B3" s="3"/>
      <c r="C3" s="3" t="s">
        <v>8</v>
      </c>
      <c r="D3" s="4" t="n">
        <f aca="false">'[1]24'!D12</f>
        <v>386</v>
      </c>
      <c r="E3" s="7" t="n">
        <v>386</v>
      </c>
      <c r="F3" s="8" t="n">
        <f aca="false">E3/D3*100</f>
        <v>100</v>
      </c>
      <c r="G3" s="9" t="n">
        <v>386</v>
      </c>
      <c r="H3" s="8" t="n">
        <f aca="false">G3/D3*100</f>
        <v>100</v>
      </c>
    </row>
    <row r="4" customFormat="false" ht="15.75" hidden="false" customHeight="false" outlineLevel="0" collapsed="false">
      <c r="A4" s="2" t="n">
        <v>3</v>
      </c>
      <c r="B4" s="3" t="s">
        <v>9</v>
      </c>
      <c r="C4" s="3" t="s">
        <v>9</v>
      </c>
      <c r="D4" s="4" t="n">
        <f aca="false">'[1]24'!D13</f>
        <v>1601</v>
      </c>
      <c r="E4" s="7" t="n">
        <v>1603</v>
      </c>
      <c r="F4" s="8" t="n">
        <f aca="false">E4/D4*100</f>
        <v>100.124921923798</v>
      </c>
      <c r="G4" s="9" t="n">
        <v>1603</v>
      </c>
      <c r="H4" s="8" t="n">
        <f aca="false">G4/D4*100</f>
        <v>100.124921923798</v>
      </c>
    </row>
    <row r="5" customFormat="false" ht="15.75" hidden="false" customHeight="false" outlineLevel="0" collapsed="false">
      <c r="A5" s="2" t="n">
        <v>4</v>
      </c>
      <c r="B5" s="3" t="s">
        <v>10</v>
      </c>
      <c r="C5" s="3" t="s">
        <v>10</v>
      </c>
      <c r="D5" s="4" t="n">
        <f aca="false">'[1]24'!D14</f>
        <v>1286</v>
      </c>
      <c r="E5" s="7" t="n">
        <v>1283</v>
      </c>
      <c r="F5" s="8" t="n">
        <f aca="false">E5/D5*100</f>
        <v>99.7667185069984</v>
      </c>
      <c r="G5" s="9" t="n">
        <v>1283</v>
      </c>
      <c r="H5" s="8" t="n">
        <f aca="false">G5/D5*100</f>
        <v>99.7667185069984</v>
      </c>
    </row>
    <row r="6" customFormat="false" ht="15.75" hidden="false" customHeight="false" outlineLevel="0" collapsed="false">
      <c r="A6" s="2" t="n">
        <v>5</v>
      </c>
      <c r="B6" s="3" t="s">
        <v>11</v>
      </c>
      <c r="C6" s="3" t="s">
        <v>11</v>
      </c>
      <c r="D6" s="4" t="n">
        <f aca="false">'[1]24'!D15</f>
        <v>393</v>
      </c>
      <c r="E6" s="7" t="n">
        <v>393</v>
      </c>
      <c r="F6" s="8" t="n">
        <f aca="false">E6/D6*100</f>
        <v>100</v>
      </c>
      <c r="G6" s="9" t="n">
        <v>393</v>
      </c>
      <c r="H6" s="8" t="n">
        <f aca="false">G6/D6*100</f>
        <v>100</v>
      </c>
    </row>
    <row r="7" customFormat="false" ht="15.75" hidden="false" customHeight="false" outlineLevel="0" collapsed="false">
      <c r="A7" s="2" t="n">
        <v>6</v>
      </c>
      <c r="B7" s="3"/>
      <c r="C7" s="3" t="s">
        <v>12</v>
      </c>
      <c r="D7" s="4" t="n">
        <f aca="false">'[1]24'!D16</f>
        <v>770</v>
      </c>
      <c r="E7" s="7" t="n">
        <v>750</v>
      </c>
      <c r="F7" s="8" t="n">
        <f aca="false">E7/D7*100</f>
        <v>97.4025974025974</v>
      </c>
      <c r="G7" s="9" t="n">
        <v>750</v>
      </c>
      <c r="H7" s="8" t="n">
        <f aca="false">G7/D7*100</f>
        <v>97.4025974025974</v>
      </c>
    </row>
    <row r="8" customFormat="false" ht="15.75" hidden="false" customHeight="false" outlineLevel="0" collapsed="false">
      <c r="A8" s="2" t="n">
        <v>7</v>
      </c>
      <c r="B8" s="3" t="s">
        <v>13</v>
      </c>
      <c r="C8" s="3" t="s">
        <v>13</v>
      </c>
      <c r="D8" s="4" t="n">
        <f aca="false">'[1]24'!D17</f>
        <v>994</v>
      </c>
      <c r="E8" s="7" t="n">
        <v>910</v>
      </c>
      <c r="F8" s="8" t="n">
        <f aca="false">E8/D8*100</f>
        <v>91.5492957746479</v>
      </c>
      <c r="G8" s="9" t="n">
        <v>910</v>
      </c>
      <c r="H8" s="8" t="n">
        <f aca="false">G8/D8*100</f>
        <v>91.5492957746479</v>
      </c>
    </row>
    <row r="9" customFormat="false" ht="15.75" hidden="false" customHeight="false" outlineLevel="0" collapsed="false">
      <c r="A9" s="2" t="n">
        <v>8</v>
      </c>
      <c r="B9" s="3" t="s">
        <v>14</v>
      </c>
      <c r="C9" s="3" t="s">
        <v>14</v>
      </c>
      <c r="D9" s="4" t="n">
        <f aca="false">'[1]24'!D18</f>
        <v>1419</v>
      </c>
      <c r="E9" s="7" t="n">
        <v>1417</v>
      </c>
      <c r="F9" s="8" t="n">
        <f aca="false">E9/D9*100</f>
        <v>99.8590556730092</v>
      </c>
      <c r="G9" s="9" t="n">
        <v>1417</v>
      </c>
      <c r="H9" s="8" t="n">
        <f aca="false">G9/D9*100</f>
        <v>99.8590556730092</v>
      </c>
    </row>
    <row r="10" customFormat="false" ht="15.75" hidden="false" customHeight="false" outlineLevel="0" collapsed="false">
      <c r="A10" s="2" t="n">
        <v>9</v>
      </c>
      <c r="B10" s="3" t="s">
        <v>15</v>
      </c>
      <c r="C10" s="3" t="s">
        <v>15</v>
      </c>
      <c r="D10" s="4" t="n">
        <f aca="false">'[1]24'!D19</f>
        <v>1922</v>
      </c>
      <c r="E10" s="7" t="n">
        <v>1932</v>
      </c>
      <c r="F10" s="8" t="n">
        <f aca="false">E10/D10*100</f>
        <v>100.520291363163</v>
      </c>
      <c r="G10" s="9" t="n">
        <v>1932</v>
      </c>
      <c r="H10" s="8" t="n">
        <f aca="false">G10/D10*100</f>
        <v>100.520291363163</v>
      </c>
    </row>
    <row r="11" customFormat="false" ht="15.75" hidden="false" customHeight="false" outlineLevel="0" collapsed="false">
      <c r="A11" s="2" t="n">
        <v>10</v>
      </c>
      <c r="B11" s="3"/>
      <c r="C11" s="3" t="s">
        <v>16</v>
      </c>
      <c r="D11" s="4" t="n">
        <f aca="false">'[1]24'!D20</f>
        <v>907</v>
      </c>
      <c r="E11" s="7" t="n">
        <v>836</v>
      </c>
      <c r="F11" s="8" t="n">
        <f aca="false">E11/D11*100</f>
        <v>92.1719955898567</v>
      </c>
      <c r="G11" s="9" t="n">
        <v>836</v>
      </c>
      <c r="H11" s="8" t="n">
        <f aca="false">G11/D11*100</f>
        <v>92.1719955898567</v>
      </c>
    </row>
    <row r="12" customFormat="false" ht="15.75" hidden="false" customHeight="false" outlineLevel="0" collapsed="false">
      <c r="A12" s="2" t="n">
        <v>11</v>
      </c>
      <c r="B12" s="3" t="s">
        <v>17</v>
      </c>
      <c r="C12" s="3" t="s">
        <v>17</v>
      </c>
      <c r="D12" s="4" t="n">
        <f aca="false">'[1]24'!D21</f>
        <v>1148</v>
      </c>
      <c r="E12" s="7" t="n">
        <v>1148</v>
      </c>
      <c r="F12" s="8" t="n">
        <f aca="false">E12/D12*100</f>
        <v>100</v>
      </c>
      <c r="G12" s="9" t="n">
        <v>1148</v>
      </c>
      <c r="H12" s="8" t="n">
        <f aca="false">G12/D12*100</f>
        <v>100</v>
      </c>
    </row>
    <row r="13" customFormat="false" ht="15.75" hidden="false" customHeight="false" outlineLevel="0" collapsed="false">
      <c r="A13" s="2" t="n">
        <v>12</v>
      </c>
      <c r="B13" s="3"/>
      <c r="C13" s="3" t="s">
        <v>18</v>
      </c>
      <c r="D13" s="4" t="n">
        <f aca="false">'[1]24'!D22</f>
        <v>673</v>
      </c>
      <c r="E13" s="7" t="n">
        <v>641</v>
      </c>
      <c r="F13" s="8" t="n">
        <f aca="false">E13/D13*100</f>
        <v>95.2451708766716</v>
      </c>
      <c r="G13" s="9" t="n">
        <v>641</v>
      </c>
      <c r="H13" s="8" t="n">
        <f aca="false">G13/D13*100</f>
        <v>95.2451708766716</v>
      </c>
    </row>
    <row r="14" customFormat="false" ht="15.75" hidden="false" customHeight="false" outlineLevel="0" collapsed="false">
      <c r="A14" s="2" t="n">
        <v>13</v>
      </c>
      <c r="B14" s="3" t="s">
        <v>19</v>
      </c>
      <c r="C14" s="3" t="s">
        <v>19</v>
      </c>
      <c r="D14" s="4" t="n">
        <f aca="false">'[1]24'!D23</f>
        <v>1000</v>
      </c>
      <c r="E14" s="7" t="n">
        <v>1000</v>
      </c>
      <c r="F14" s="8" t="n">
        <f aca="false">E14/D14*100</f>
        <v>100</v>
      </c>
      <c r="G14" s="9" t="n">
        <v>1000</v>
      </c>
      <c r="H14" s="8" t="n">
        <f aca="false">G14/D14*100</f>
        <v>100</v>
      </c>
    </row>
    <row r="15" customFormat="false" ht="15.75" hidden="false" customHeight="false" outlineLevel="0" collapsed="false">
      <c r="A15" s="2" t="n">
        <v>14</v>
      </c>
      <c r="B15" s="3"/>
      <c r="C15" s="3" t="s">
        <v>20</v>
      </c>
      <c r="D15" s="4" t="n">
        <f aca="false">'[1]24'!D24</f>
        <v>536</v>
      </c>
      <c r="E15" s="7" t="n">
        <v>536</v>
      </c>
      <c r="F15" s="8" t="n">
        <f aca="false">E15/D15*100</f>
        <v>100</v>
      </c>
      <c r="G15" s="9" t="n">
        <v>536</v>
      </c>
      <c r="H15" s="8" t="n">
        <f aca="false">G15/D15*100</f>
        <v>100</v>
      </c>
    </row>
    <row r="16" customFormat="false" ht="15.75" hidden="false" customHeight="false" outlineLevel="0" collapsed="false">
      <c r="A16" s="2" t="n">
        <v>15</v>
      </c>
      <c r="B16" s="3" t="s">
        <v>21</v>
      </c>
      <c r="C16" s="3" t="s">
        <v>21</v>
      </c>
      <c r="D16" s="4" t="n">
        <f aca="false">'[1]24'!D25</f>
        <v>2172</v>
      </c>
      <c r="E16" s="7" t="n">
        <v>2175</v>
      </c>
      <c r="F16" s="8" t="n">
        <f aca="false">E16/D16*100</f>
        <v>100.138121546961</v>
      </c>
      <c r="G16" s="9" t="n">
        <v>2061</v>
      </c>
      <c r="H16" s="8" t="n">
        <f aca="false">G16/D16*100</f>
        <v>94.889502762431</v>
      </c>
    </row>
    <row r="17" customFormat="false" ht="15.75" hidden="false" customHeight="false" outlineLevel="0" collapsed="false">
      <c r="A17" s="2" t="n">
        <v>16</v>
      </c>
      <c r="B17" s="3" t="s">
        <v>22</v>
      </c>
      <c r="C17" s="3" t="s">
        <v>22</v>
      </c>
      <c r="D17" s="4" t="n">
        <f aca="false">'[1]24'!D26</f>
        <v>1849</v>
      </c>
      <c r="E17" s="7" t="n">
        <v>1849</v>
      </c>
      <c r="F17" s="8" t="n">
        <f aca="false">E17/D17*100</f>
        <v>100</v>
      </c>
      <c r="G17" s="9" t="n">
        <v>1849</v>
      </c>
      <c r="H17" s="8" t="n">
        <f aca="false">G17/D17*100</f>
        <v>100</v>
      </c>
    </row>
    <row r="18" customFormat="false" ht="15.75" hidden="false" customHeight="false" outlineLevel="0" collapsed="false">
      <c r="A18" s="2" t="n">
        <v>17</v>
      </c>
      <c r="B18" s="3"/>
      <c r="C18" s="3" t="s">
        <v>23</v>
      </c>
      <c r="D18" s="4" t="n">
        <f aca="false">'[1]24'!D27</f>
        <v>1277</v>
      </c>
      <c r="E18" s="7" t="n">
        <v>1274</v>
      </c>
      <c r="F18" s="8" t="n">
        <f aca="false">E18/D18*100</f>
        <v>99.7650743931089</v>
      </c>
      <c r="G18" s="9" t="n">
        <v>1274</v>
      </c>
      <c r="H18" s="8" t="n">
        <f aca="false">G18/D18*100</f>
        <v>99.7650743931089</v>
      </c>
    </row>
    <row r="19" customFormat="false" ht="15.75" hidden="false" customHeight="false" outlineLevel="0" collapsed="false">
      <c r="A19" s="2" t="n">
        <v>18</v>
      </c>
      <c r="B19" s="3"/>
      <c r="C19" s="3" t="s">
        <v>24</v>
      </c>
      <c r="D19" s="4" t="n">
        <f aca="false">'[1]24'!D28</f>
        <v>751</v>
      </c>
      <c r="E19" s="7" t="n">
        <v>751</v>
      </c>
      <c r="F19" s="8" t="n">
        <f aca="false">E19/D19*100</f>
        <v>100</v>
      </c>
      <c r="G19" s="9" t="n">
        <v>751</v>
      </c>
      <c r="H19" s="8" t="n">
        <f aca="false">G19/D19*100</f>
        <v>100</v>
      </c>
    </row>
    <row r="20" customFormat="false" ht="15.75" hidden="false" customHeight="false" outlineLevel="0" collapsed="false">
      <c r="A20" s="2" t="n">
        <v>19</v>
      </c>
      <c r="B20" s="3" t="s">
        <v>25</v>
      </c>
      <c r="C20" s="3" t="s">
        <v>25</v>
      </c>
      <c r="D20" s="4" t="n">
        <f aca="false">'[1]24'!D29</f>
        <v>1798</v>
      </c>
      <c r="E20" s="7" t="n">
        <v>1789</v>
      </c>
      <c r="F20" s="8" t="n">
        <f aca="false">E20/D20*100</f>
        <v>99.4994438264739</v>
      </c>
      <c r="G20" s="9" t="n">
        <v>1789</v>
      </c>
      <c r="H20" s="8" t="n">
        <f aca="false">G20/D20*100</f>
        <v>99.4994438264739</v>
      </c>
    </row>
    <row r="21" customFormat="false" ht="15.75" hidden="false" customHeight="false" outlineLevel="0" collapsed="false">
      <c r="A21" s="2" t="n">
        <v>20</v>
      </c>
      <c r="B21" s="3" t="s">
        <v>26</v>
      </c>
      <c r="C21" s="3" t="s">
        <v>26</v>
      </c>
      <c r="D21" s="4" t="n">
        <f aca="false">'[1]24'!D30</f>
        <v>1900</v>
      </c>
      <c r="E21" s="7" t="n">
        <v>1882</v>
      </c>
      <c r="F21" s="8" t="n">
        <f aca="false">E21/D21*100</f>
        <v>99.0526315789474</v>
      </c>
      <c r="G21" s="9" t="n">
        <v>1882</v>
      </c>
      <c r="H21" s="8" t="n">
        <f aca="false">G21/D21*100</f>
        <v>99.0526315789474</v>
      </c>
    </row>
    <row r="22" customFormat="false" ht="15.75" hidden="false" customHeight="false" outlineLevel="0" collapsed="false">
      <c r="A22" s="2" t="n">
        <v>21</v>
      </c>
      <c r="B22" s="3" t="s">
        <v>27</v>
      </c>
      <c r="C22" s="3" t="s">
        <v>27</v>
      </c>
      <c r="D22" s="4" t="n">
        <f aca="false">'[1]24'!D31</f>
        <v>2147</v>
      </c>
      <c r="E22" s="7" t="n">
        <v>2127</v>
      </c>
      <c r="F22" s="8" t="n">
        <f aca="false">E22/D22*100</f>
        <v>99.0684676292501</v>
      </c>
      <c r="G22" s="9" t="n">
        <v>2127</v>
      </c>
      <c r="H22" s="8" t="n">
        <f aca="false">G22/D22*100</f>
        <v>99.0684676292501</v>
      </c>
    </row>
    <row r="23" customFormat="false" ht="15.75" hidden="false" customHeight="false" outlineLevel="0" collapsed="false">
      <c r="A23" s="2" t="n">
        <v>22</v>
      </c>
      <c r="B23" s="3"/>
      <c r="C23" s="3" t="s">
        <v>28</v>
      </c>
      <c r="D23" s="10" t="n">
        <f aca="false">'[1]24'!D32</f>
        <v>1338</v>
      </c>
      <c r="E23" s="7" t="n">
        <v>1346</v>
      </c>
      <c r="F23" s="8" t="n">
        <f aca="false">E23/D23*100</f>
        <v>100.597907324365</v>
      </c>
      <c r="G23" s="9" t="n">
        <v>1346</v>
      </c>
      <c r="H23" s="8" t="n">
        <f aca="false">G23/D23*100</f>
        <v>100.597907324365</v>
      </c>
    </row>
    <row r="24" customFormat="false" ht="15.75" hidden="false" customHeight="false" outlineLevel="0" collapsed="false">
      <c r="A24" s="2" t="n">
        <v>23</v>
      </c>
      <c r="B24" s="3"/>
      <c r="C24" s="3" t="s">
        <v>29</v>
      </c>
      <c r="D24" s="10" t="n">
        <f aca="false">'[1]24'!D33</f>
        <v>793</v>
      </c>
      <c r="E24" s="7" t="n">
        <v>775</v>
      </c>
      <c r="F24" s="8" t="n">
        <f aca="false">E24/D24*100</f>
        <v>97.7301387137453</v>
      </c>
      <c r="G24" s="9" t="n">
        <v>775</v>
      </c>
      <c r="H24" s="8" t="n">
        <f aca="false">G24/D24*100</f>
        <v>97.7301387137453</v>
      </c>
    </row>
    <row r="25" customFormat="false" ht="15.75" hidden="false" customHeight="false" outlineLevel="0" collapsed="false">
      <c r="A25" s="2" t="n">
        <v>24</v>
      </c>
      <c r="B25" s="3" t="s">
        <v>30</v>
      </c>
      <c r="C25" s="3" t="s">
        <v>30</v>
      </c>
      <c r="D25" s="10" t="n">
        <f aca="false">'[1]24'!D34</f>
        <v>1429</v>
      </c>
      <c r="E25" s="7" t="n">
        <v>1441</v>
      </c>
      <c r="F25" s="8" t="n">
        <f aca="false">E25/D25*100</f>
        <v>100.839748075577</v>
      </c>
      <c r="G25" s="9" t="n">
        <v>1441</v>
      </c>
      <c r="H25" s="8" t="n">
        <f aca="false">G25/D25*100</f>
        <v>100.839748075577</v>
      </c>
    </row>
    <row r="26" customFormat="false" ht="15.75" hidden="false" customHeight="false" outlineLevel="0" collapsed="false">
      <c r="A26" s="2" t="n">
        <v>25</v>
      </c>
      <c r="B26" s="3"/>
      <c r="C26" s="3" t="s">
        <v>31</v>
      </c>
      <c r="D26" s="10" t="n">
        <f aca="false">'[1]24'!D35</f>
        <v>1163</v>
      </c>
      <c r="E26" s="7" t="n">
        <v>1171</v>
      </c>
      <c r="F26" s="8" t="n">
        <f aca="false">E26/D26*100</f>
        <v>100.687876182287</v>
      </c>
      <c r="G26" s="9" t="n">
        <v>1171</v>
      </c>
      <c r="H26" s="8" t="n">
        <f aca="false">G26/D26*100</f>
        <v>100.687876182287</v>
      </c>
    </row>
    <row r="27" customFormat="false" ht="15.75" hidden="false" customHeight="false" outlineLevel="0" collapsed="false">
      <c r="A27" s="2" t="n">
        <v>26</v>
      </c>
      <c r="B27" s="3" t="s">
        <v>32</v>
      </c>
      <c r="C27" s="3" t="s">
        <v>32</v>
      </c>
      <c r="D27" s="10" t="n">
        <f aca="false">'[1]24'!D36</f>
        <v>2740</v>
      </c>
      <c r="E27" s="7" t="n">
        <v>2785</v>
      </c>
      <c r="F27" s="8" t="n">
        <f aca="false">E27/D27*100</f>
        <v>101.642335766423</v>
      </c>
      <c r="G27" s="9" t="n">
        <v>2785</v>
      </c>
      <c r="H27" s="8" t="n">
        <f aca="false">G27/D27*100</f>
        <v>101.642335766423</v>
      </c>
    </row>
    <row r="28" customFormat="false" ht="15.75" hidden="false" customHeight="false" outlineLevel="0" collapsed="false">
      <c r="A28" s="2" t="n">
        <v>27</v>
      </c>
      <c r="B28" s="3"/>
      <c r="C28" s="3" t="s">
        <v>33</v>
      </c>
      <c r="D28" s="10" t="n">
        <f aca="false">'[1]24'!D37</f>
        <v>1659</v>
      </c>
      <c r="E28" s="7" t="n">
        <v>1657</v>
      </c>
      <c r="F28" s="8" t="n">
        <f aca="false">E28/D28*100</f>
        <v>99.8794454490657</v>
      </c>
      <c r="G28" s="9" t="n">
        <v>1657</v>
      </c>
      <c r="H28" s="8" t="n">
        <f aca="false">G28/D28*100</f>
        <v>99.8794454490657</v>
      </c>
    </row>
    <row r="29" customFormat="false" ht="15.75" hidden="false" customHeight="false" outlineLevel="0" collapsed="false">
      <c r="A29" s="2" t="n">
        <v>28</v>
      </c>
      <c r="B29" s="3" t="s">
        <v>34</v>
      </c>
      <c r="C29" s="3" t="s">
        <v>34</v>
      </c>
      <c r="D29" s="10" t="n">
        <f aca="false">'[1]24'!D38</f>
        <v>1593</v>
      </c>
      <c r="E29" s="7" t="n">
        <v>1593</v>
      </c>
      <c r="F29" s="8" t="n">
        <f aca="false">E29/D29*100</f>
        <v>100</v>
      </c>
      <c r="G29" s="9" t="n">
        <v>1593</v>
      </c>
      <c r="H29" s="8" t="n">
        <f aca="false">G29/D29*100</f>
        <v>100</v>
      </c>
    </row>
    <row r="30" customFormat="false" ht="15.75" hidden="false" customHeight="false" outlineLevel="0" collapsed="false">
      <c r="A30" s="2" t="n">
        <v>29</v>
      </c>
      <c r="B30" s="3"/>
      <c r="C30" s="3" t="s">
        <v>35</v>
      </c>
      <c r="D30" s="10" t="n">
        <f aca="false">'[1]24'!D39</f>
        <v>826</v>
      </c>
      <c r="E30" s="7" t="n">
        <v>829</v>
      </c>
      <c r="F30" s="8" t="n">
        <f aca="false">E30/D30*100</f>
        <v>100.363196125908</v>
      </c>
      <c r="G30" s="9" t="n">
        <v>829</v>
      </c>
      <c r="H30" s="8" t="n">
        <f aca="false">G30/D30*100</f>
        <v>100.363196125908</v>
      </c>
    </row>
    <row r="31" customFormat="false" ht="15.75" hidden="false" customHeight="false" outlineLevel="0" collapsed="false">
      <c r="A31" s="2" t="n">
        <v>30</v>
      </c>
      <c r="B31" s="3" t="s">
        <v>36</v>
      </c>
      <c r="C31" s="3" t="s">
        <v>36</v>
      </c>
      <c r="D31" s="10" t="n">
        <f aca="false">'[1]24'!D40</f>
        <v>1426</v>
      </c>
      <c r="E31" s="11" t="n">
        <v>1426</v>
      </c>
      <c r="F31" s="12" t="n">
        <f aca="false">E31/D31*100</f>
        <v>100</v>
      </c>
      <c r="G31" s="13" t="n">
        <v>1426</v>
      </c>
      <c r="H31" s="12" t="n">
        <f aca="false">G31/D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58:29Z</dcterms:created>
  <dc:creator>HP</dc:creator>
  <dc:description/>
  <dc:language>en-US</dc:language>
  <cp:lastModifiedBy>HP</cp:lastModifiedBy>
  <dcterms:modified xsi:type="dcterms:W3CDTF">2024-11-06T04:17:37Z</dcterms:modified>
  <cp:revision>0</cp:revision>
  <dc:subject/>
  <dc:title/>
</cp:coreProperties>
</file>