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no</t>
  </si>
  <si>
    <t xml:space="preserve">unit_kerja</t>
  </si>
  <si>
    <t xml:space="preserve">dr_spesialis_laki_laki</t>
  </si>
  <si>
    <t xml:space="preserve">dr_spesialis_perempuan</t>
  </si>
  <si>
    <t xml:space="preserve">dr_spesialis_laki_laki_dan_perempuan</t>
  </si>
  <si>
    <t xml:space="preserve">dokter_laki_laki</t>
  </si>
  <si>
    <t xml:space="preserve">dokter_perempuan</t>
  </si>
  <si>
    <t xml:space="preserve">dokter_laki_laki_dan_perempuan</t>
  </si>
  <si>
    <t xml:space="preserve">total_laki_laki</t>
  </si>
  <si>
    <t xml:space="preserve">total_perempuan</t>
  </si>
  <si>
    <t xml:space="preserve">total_laki_laki_dan_perempuan</t>
  </si>
  <si>
    <t xml:space="preserve">dokter_gigi_laki_laki</t>
  </si>
  <si>
    <t xml:space="preserve">dokter_gigi_perempuan</t>
  </si>
  <si>
    <t xml:space="preserve">dokter_gigi_laki_laki_dan_perempuan</t>
  </si>
  <si>
    <t xml:space="preserve">dokter_gigi_spesialis_laki_laki</t>
  </si>
  <si>
    <t xml:space="preserve">dokter_gigi_spesialis_perempuan</t>
  </si>
  <si>
    <t xml:space="preserve">dokter_gigi_spesialis_laki_laki_dan_perempuan</t>
  </si>
  <si>
    <t xml:space="preserve">RS Umum Aisyiyah Siti Fatimah</t>
  </si>
  <si>
    <t xml:space="preserve">RS Umum Aminah</t>
  </si>
  <si>
    <t xml:space="preserve">RS Umum Anwar Medika</t>
  </si>
  <si>
    <t xml:space="preserve">RS Arafah Anwar Medika Sukodono</t>
  </si>
  <si>
    <t xml:space="preserve">RS Umum Bunda</t>
  </si>
  <si>
    <t xml:space="preserve">RS Umum Delta Surya</t>
  </si>
  <si>
    <t xml:space="preserve">RS Islam Siti Hajar Sidoarjo</t>
  </si>
  <si>
    <t xml:space="preserve">RS Mata Fatma</t>
  </si>
  <si>
    <t xml:space="preserve">RS Umum Mitra Keluarga Waru</t>
  </si>
  <si>
    <t xml:space="preserve">RS Umum Pusdik Polri Porong</t>
  </si>
  <si>
    <t xml:space="preserve">RS Sheila Medika</t>
  </si>
  <si>
    <t xml:space="preserve">RS Umum Siti Khodijah Muhammadiyah Cabang Sepanjang</t>
  </si>
  <si>
    <t xml:space="preserve">RS Mitra Keluarga Pondok Tjandra</t>
  </si>
  <si>
    <t xml:space="preserve">RS Umum Citra Medika</t>
  </si>
  <si>
    <t xml:space="preserve">RS Ibu dan Anak Buah Delima</t>
  </si>
  <si>
    <t xml:space="preserve">RS Ibu dan Anak Kirana</t>
  </si>
  <si>
    <t xml:space="preserve">RS Ibu dan Anak Mitra Husada</t>
  </si>
  <si>
    <t xml:space="preserve">RS Ibu dan Anak Pondok Jati</t>
  </si>
  <si>
    <t xml:space="preserve">RS Ibu dan Anak Pondok Tjandra</t>
  </si>
  <si>
    <t xml:space="preserve">RS Ibu dan Anak Soerya</t>
  </si>
  <si>
    <t xml:space="preserve">RS Umum Al-Islam H. M. Mawardi</t>
  </si>
  <si>
    <t xml:space="preserve">RS Umum Assakinah Medika</t>
  </si>
  <si>
    <t xml:space="preserve">RS Umum Jasem</t>
  </si>
  <si>
    <t xml:space="preserve">RS Umum Mitra Sehat Mandiri Sidoarjo</t>
  </si>
  <si>
    <t xml:space="preserve">RS Umum Prima Husada</t>
  </si>
  <si>
    <t xml:space="preserve">RS Pusura Candi</t>
  </si>
  <si>
    <t xml:space="preserve">RS Umum Rahman Rahim</t>
  </si>
  <si>
    <t xml:space="preserve">RS Umum Usada</t>
  </si>
  <si>
    <t xml:space="preserve">RS Umum Daerah Sidoarjo</t>
  </si>
  <si>
    <t xml:space="preserve">RSUD Sidoarjo Barat</t>
  </si>
  <si>
    <t xml:space="preserve">RS Bantuan 05.08.03 Sidoar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1" activeCellId="0" sqref="W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9.99"/>
    <col collapsed="false" customWidth="true" hidden="false" outlineLevel="0" max="4" min="4" style="0" width="23.14"/>
    <col collapsed="false" customWidth="true" hidden="false" outlineLevel="0" max="5" min="5" style="0" width="36.14"/>
    <col collapsed="false" customWidth="true" hidden="false" outlineLevel="0" max="6" min="6" style="0" width="15.28"/>
    <col collapsed="false" customWidth="true" hidden="false" outlineLevel="0" max="7" min="7" style="0" width="18.41"/>
    <col collapsed="false" customWidth="true" hidden="false" outlineLevel="0" max="8" min="8" style="0" width="31.42"/>
    <col collapsed="false" customWidth="true" hidden="false" outlineLevel="0" max="9" min="9" style="0" width="13.56"/>
    <col collapsed="false" customWidth="true" hidden="false" outlineLevel="0" max="11" min="11" style="0" width="29.71"/>
    <col collapsed="false" customWidth="true" hidden="false" outlineLevel="0" max="12" min="12" style="0" width="19.56"/>
    <col collapsed="false" customWidth="true" hidden="false" outlineLevel="0" max="13" min="13" style="0" width="22.7"/>
    <col collapsed="false" customWidth="true" hidden="false" outlineLevel="0" max="14" min="14" style="0" width="35.7"/>
    <col collapsed="false" customWidth="true" hidden="false" outlineLevel="0" max="15" min="15" style="0" width="28.41"/>
    <col collapsed="false" customWidth="true" hidden="false" outlineLevel="0" max="16" min="16" style="0" width="31.56"/>
    <col collapsed="false" customWidth="true" hidden="false" outlineLevel="0" max="17" min="17" style="0" width="44.56"/>
    <col collapsed="false" customWidth="true" hidden="false" outlineLevel="0" max="18" min="18" style="0" width="13.56"/>
    <col collapsed="false" customWidth="true" hidden="false" outlineLevel="0" max="19" min="19" style="0" width="16.56"/>
    <col collapsed="false" customWidth="true" hidden="false" outlineLevel="0" max="20" min="20" style="0" width="29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</v>
      </c>
      <c r="S1" s="1" t="s">
        <v>9</v>
      </c>
      <c r="T1" s="1" t="s">
        <v>10</v>
      </c>
    </row>
    <row r="2" customFormat="false" ht="15.75" hidden="false" customHeight="false" outlineLevel="0" collapsed="false">
      <c r="A2" s="2" t="n">
        <v>1</v>
      </c>
      <c r="B2" s="3" t="s">
        <v>17</v>
      </c>
      <c r="C2" s="4" t="n">
        <v>16</v>
      </c>
      <c r="D2" s="4" t="n">
        <v>3</v>
      </c>
      <c r="E2" s="5" t="n">
        <f aca="false">SUM(C2:D2)</f>
        <v>19</v>
      </c>
      <c r="F2" s="6" t="n">
        <v>4</v>
      </c>
      <c r="G2" s="4" t="n">
        <v>5</v>
      </c>
      <c r="H2" s="7" t="n">
        <f aca="false">SUM(F2:G2)</f>
        <v>9</v>
      </c>
      <c r="I2" s="7" t="n">
        <f aca="false">C2+F2</f>
        <v>20</v>
      </c>
      <c r="J2" s="7" t="n">
        <f aca="false">D2+G2</f>
        <v>8</v>
      </c>
      <c r="K2" s="7" t="n">
        <f aca="false">SUM(I2:J2)</f>
        <v>28</v>
      </c>
      <c r="L2" s="6"/>
      <c r="M2" s="4"/>
      <c r="N2" s="7" t="n">
        <f aca="false">SUM(L2:M2)</f>
        <v>0</v>
      </c>
      <c r="O2" s="6"/>
      <c r="P2" s="4"/>
      <c r="Q2" s="8" t="n">
        <f aca="false">SUM(O2:P2)</f>
        <v>0</v>
      </c>
      <c r="R2" s="7" t="n">
        <f aca="false">L2+O2</f>
        <v>0</v>
      </c>
      <c r="S2" s="7" t="n">
        <f aca="false">M2+P2</f>
        <v>0</v>
      </c>
      <c r="T2" s="7" t="n">
        <f aca="false">SUM(R2:S2)</f>
        <v>0</v>
      </c>
    </row>
    <row r="3" customFormat="false" ht="15.75" hidden="false" customHeight="false" outlineLevel="0" collapsed="false">
      <c r="A3" s="9" t="n">
        <v>2</v>
      </c>
      <c r="B3" s="10" t="s">
        <v>18</v>
      </c>
      <c r="C3" s="4" t="n">
        <v>9</v>
      </c>
      <c r="D3" s="4" t="n">
        <v>4</v>
      </c>
      <c r="E3" s="5" t="n">
        <f aca="false">SUM(C3:D3)</f>
        <v>13</v>
      </c>
      <c r="F3" s="6" t="n">
        <v>4</v>
      </c>
      <c r="G3" s="4" t="n">
        <v>4</v>
      </c>
      <c r="H3" s="7" t="n">
        <f aca="false">SUM(F3:G3)</f>
        <v>8</v>
      </c>
      <c r="I3" s="7" t="n">
        <f aca="false">C3+F3</f>
        <v>13</v>
      </c>
      <c r="J3" s="7" t="n">
        <f aca="false">D3+G3</f>
        <v>8</v>
      </c>
      <c r="K3" s="7" t="n">
        <f aca="false">SUM(I3:J3)</f>
        <v>21</v>
      </c>
      <c r="L3" s="11"/>
      <c r="M3" s="12"/>
      <c r="N3" s="7" t="n">
        <f aca="false">SUM(L3:M3)</f>
        <v>0</v>
      </c>
      <c r="O3" s="11"/>
      <c r="P3" s="12"/>
      <c r="Q3" s="8" t="n">
        <f aca="false">SUM(O3:P3)</f>
        <v>0</v>
      </c>
      <c r="R3" s="7" t="n">
        <f aca="false">L3+O3</f>
        <v>0</v>
      </c>
      <c r="S3" s="7" t="n">
        <f aca="false">M3+P3</f>
        <v>0</v>
      </c>
      <c r="T3" s="7" t="n">
        <f aca="false">SUM(R3:S3)</f>
        <v>0</v>
      </c>
    </row>
    <row r="4" s="22" customFormat="true" ht="15.75" hidden="false" customHeight="false" outlineLevel="0" collapsed="false">
      <c r="A4" s="13" t="n">
        <v>3</v>
      </c>
      <c r="B4" s="14" t="s">
        <v>19</v>
      </c>
      <c r="C4" s="15" t="n">
        <v>33</v>
      </c>
      <c r="D4" s="15" t="n">
        <v>19</v>
      </c>
      <c r="E4" s="16" t="n">
        <f aca="false">SUM(C4:D4)</f>
        <v>52</v>
      </c>
      <c r="F4" s="17" t="n">
        <v>5</v>
      </c>
      <c r="G4" s="15" t="n">
        <v>14</v>
      </c>
      <c r="H4" s="18" t="n">
        <f aca="false">SUM(F4:G4)</f>
        <v>19</v>
      </c>
      <c r="I4" s="18" t="n">
        <f aca="false">C4+F4</f>
        <v>38</v>
      </c>
      <c r="J4" s="18" t="n">
        <f aca="false">D4+G4</f>
        <v>33</v>
      </c>
      <c r="K4" s="18" t="n">
        <f aca="false">SUM(I4:J4)</f>
        <v>71</v>
      </c>
      <c r="L4" s="19" t="n">
        <v>1</v>
      </c>
      <c r="M4" s="20"/>
      <c r="N4" s="18" t="n">
        <f aca="false">SUM(L4:M4)</f>
        <v>1</v>
      </c>
      <c r="O4" s="19" t="n">
        <v>1</v>
      </c>
      <c r="P4" s="20" t="n">
        <v>1</v>
      </c>
      <c r="Q4" s="21" t="n">
        <f aca="false">SUM(O4:P4)</f>
        <v>2</v>
      </c>
      <c r="R4" s="18" t="n">
        <f aca="false">L4+O4</f>
        <v>2</v>
      </c>
      <c r="S4" s="18" t="n">
        <f aca="false">M4+P4</f>
        <v>1</v>
      </c>
      <c r="T4" s="18" t="n">
        <f aca="false">SUM(R4:S4)</f>
        <v>3</v>
      </c>
    </row>
    <row r="5" customFormat="false" ht="15.75" hidden="false" customHeight="false" outlineLevel="0" collapsed="false">
      <c r="A5" s="9" t="n">
        <v>4</v>
      </c>
      <c r="B5" s="10" t="s">
        <v>20</v>
      </c>
      <c r="C5" s="4" t="n">
        <v>15</v>
      </c>
      <c r="D5" s="4" t="n">
        <v>9</v>
      </c>
      <c r="E5" s="5" t="n">
        <f aca="false">SUM(C5:D5)</f>
        <v>24</v>
      </c>
      <c r="F5" s="6" t="n">
        <v>4</v>
      </c>
      <c r="G5" s="4" t="n">
        <v>5</v>
      </c>
      <c r="H5" s="7" t="n">
        <f aca="false">SUM(F5:G5)</f>
        <v>9</v>
      </c>
      <c r="I5" s="7" t="n">
        <f aca="false">C5+F5</f>
        <v>19</v>
      </c>
      <c r="J5" s="7" t="n">
        <f aca="false">D5+G5</f>
        <v>14</v>
      </c>
      <c r="K5" s="7" t="n">
        <f aca="false">SUM(I5:J5)</f>
        <v>33</v>
      </c>
      <c r="L5" s="11" t="n">
        <v>1</v>
      </c>
      <c r="M5" s="12" t="n">
        <v>1</v>
      </c>
      <c r="N5" s="7" t="n">
        <f aca="false">SUM(L5:M5)</f>
        <v>2</v>
      </c>
      <c r="O5" s="11" t="n">
        <v>1</v>
      </c>
      <c r="P5" s="12" t="n">
        <v>2</v>
      </c>
      <c r="Q5" s="8" t="n">
        <f aca="false">SUM(O5:P5)</f>
        <v>3</v>
      </c>
      <c r="R5" s="7" t="n">
        <f aca="false">L5+O5</f>
        <v>2</v>
      </c>
      <c r="S5" s="7" t="n">
        <f aca="false">M5+P5</f>
        <v>3</v>
      </c>
      <c r="T5" s="7" t="n">
        <f aca="false">SUM(R5:S5)</f>
        <v>5</v>
      </c>
    </row>
    <row r="6" customFormat="false" ht="15.75" hidden="false" customHeight="false" outlineLevel="0" collapsed="false">
      <c r="A6" s="9" t="n">
        <v>5</v>
      </c>
      <c r="B6" s="10" t="s">
        <v>21</v>
      </c>
      <c r="C6" s="4" t="n">
        <v>9</v>
      </c>
      <c r="D6" s="4" t="n">
        <v>8</v>
      </c>
      <c r="E6" s="5" t="n">
        <f aca="false">SUM(C6:D6)</f>
        <v>17</v>
      </c>
      <c r="F6" s="6" t="n">
        <v>5</v>
      </c>
      <c r="G6" s="4" t="n">
        <v>4</v>
      </c>
      <c r="H6" s="7" t="n">
        <f aca="false">SUM(F6:G6)</f>
        <v>9</v>
      </c>
      <c r="I6" s="7" t="n">
        <f aca="false">C6+F6</f>
        <v>14</v>
      </c>
      <c r="J6" s="7" t="n">
        <f aca="false">D6+G6</f>
        <v>12</v>
      </c>
      <c r="K6" s="7" t="n">
        <f aca="false">SUM(I6:J6)</f>
        <v>26</v>
      </c>
      <c r="L6" s="11"/>
      <c r="M6" s="12"/>
      <c r="N6" s="7" t="n">
        <f aca="false">SUM(L6:M6)</f>
        <v>0</v>
      </c>
      <c r="O6" s="11"/>
      <c r="P6" s="12" t="n">
        <v>2</v>
      </c>
      <c r="Q6" s="8" t="n">
        <f aca="false">SUM(O6:P6)</f>
        <v>2</v>
      </c>
      <c r="R6" s="7" t="n">
        <f aca="false">L6+O6</f>
        <v>0</v>
      </c>
      <c r="S6" s="7" t="n">
        <f aca="false">M6+P6</f>
        <v>2</v>
      </c>
      <c r="T6" s="7" t="n">
        <f aca="false">SUM(R6:S6)</f>
        <v>2</v>
      </c>
    </row>
    <row r="7" customFormat="false" ht="15.75" hidden="false" customHeight="false" outlineLevel="0" collapsed="false">
      <c r="A7" s="13" t="n">
        <v>6</v>
      </c>
      <c r="B7" s="14" t="s">
        <v>22</v>
      </c>
      <c r="C7" s="15" t="n">
        <v>39</v>
      </c>
      <c r="D7" s="15" t="n">
        <v>24</v>
      </c>
      <c r="E7" s="16" t="n">
        <f aca="false">SUM(C7:D7)</f>
        <v>63</v>
      </c>
      <c r="F7" s="17" t="n">
        <v>6</v>
      </c>
      <c r="G7" s="15" t="n">
        <v>8</v>
      </c>
      <c r="H7" s="18" t="n">
        <f aca="false">SUM(F7:G7)</f>
        <v>14</v>
      </c>
      <c r="I7" s="18" t="n">
        <f aca="false">C7+F7</f>
        <v>45</v>
      </c>
      <c r="J7" s="18" t="n">
        <f aca="false">D7+G7</f>
        <v>32</v>
      </c>
      <c r="K7" s="18" t="n">
        <f aca="false">SUM(I7:J7)</f>
        <v>77</v>
      </c>
      <c r="L7" s="19"/>
      <c r="M7" s="20" t="n">
        <v>3</v>
      </c>
      <c r="N7" s="18" t="n">
        <f aca="false">SUM(L7:M7)</f>
        <v>3</v>
      </c>
      <c r="O7" s="19" t="n">
        <v>3</v>
      </c>
      <c r="P7" s="20" t="n">
        <v>4</v>
      </c>
      <c r="Q7" s="21" t="n">
        <f aca="false">SUM(O7:P7)</f>
        <v>7</v>
      </c>
      <c r="R7" s="18" t="n">
        <f aca="false">L7+O7</f>
        <v>3</v>
      </c>
      <c r="S7" s="18" t="n">
        <f aca="false">M7+P7</f>
        <v>7</v>
      </c>
      <c r="T7" s="18" t="n">
        <f aca="false">SUM(R7:S7)</f>
        <v>10</v>
      </c>
    </row>
    <row r="8" customFormat="false" ht="15.75" hidden="false" customHeight="false" outlineLevel="0" collapsed="false">
      <c r="A8" s="13" t="n">
        <v>7</v>
      </c>
      <c r="B8" s="14" t="s">
        <v>23</v>
      </c>
      <c r="C8" s="15" t="n">
        <v>41</v>
      </c>
      <c r="D8" s="15" t="n">
        <v>24</v>
      </c>
      <c r="E8" s="16" t="n">
        <f aca="false">SUM(C8:D8)</f>
        <v>65</v>
      </c>
      <c r="F8" s="17" t="n">
        <v>7</v>
      </c>
      <c r="G8" s="15" t="n">
        <v>15</v>
      </c>
      <c r="H8" s="18" t="n">
        <f aca="false">SUM(F8:G8)</f>
        <v>22</v>
      </c>
      <c r="I8" s="18" t="n">
        <f aca="false">C8+F8</f>
        <v>48</v>
      </c>
      <c r="J8" s="18" t="n">
        <f aca="false">D8+G8</f>
        <v>39</v>
      </c>
      <c r="K8" s="18" t="n">
        <f aca="false">SUM(I8:J8)</f>
        <v>87</v>
      </c>
      <c r="L8" s="19" t="n">
        <v>1</v>
      </c>
      <c r="M8" s="20" t="n">
        <v>4</v>
      </c>
      <c r="N8" s="18" t="n">
        <f aca="false">SUM(L8:M8)</f>
        <v>5</v>
      </c>
      <c r="O8" s="19" t="n">
        <v>2</v>
      </c>
      <c r="P8" s="20" t="n">
        <v>5</v>
      </c>
      <c r="Q8" s="21" t="n">
        <f aca="false">SUM(O8:P8)</f>
        <v>7</v>
      </c>
      <c r="R8" s="18" t="n">
        <f aca="false">L8+O8</f>
        <v>3</v>
      </c>
      <c r="S8" s="18" t="n">
        <f aca="false">M8+P8</f>
        <v>9</v>
      </c>
      <c r="T8" s="18" t="n">
        <f aca="false">SUM(R8:S8)</f>
        <v>12</v>
      </c>
    </row>
    <row r="9" customFormat="false" ht="15.75" hidden="false" customHeight="false" outlineLevel="0" collapsed="false">
      <c r="A9" s="9" t="n">
        <v>8</v>
      </c>
      <c r="B9" s="10" t="s">
        <v>24</v>
      </c>
      <c r="C9" s="4" t="n">
        <v>2</v>
      </c>
      <c r="D9" s="4" t="n">
        <v>8</v>
      </c>
      <c r="E9" s="5" t="n">
        <f aca="false">SUM(C9:D9)</f>
        <v>10</v>
      </c>
      <c r="F9" s="6" t="n">
        <v>1</v>
      </c>
      <c r="G9" s="4"/>
      <c r="H9" s="7" t="n">
        <f aca="false">SUM(F9:G9)</f>
        <v>1</v>
      </c>
      <c r="I9" s="7" t="n">
        <f aca="false">C9+F9</f>
        <v>3</v>
      </c>
      <c r="J9" s="7" t="n">
        <f aca="false">D9+G9</f>
        <v>8</v>
      </c>
      <c r="K9" s="7" t="n">
        <f aca="false">SUM(I9:J9)</f>
        <v>11</v>
      </c>
      <c r="L9" s="11"/>
      <c r="M9" s="12"/>
      <c r="N9" s="7" t="n">
        <f aca="false">SUM(L9:M9)</f>
        <v>0</v>
      </c>
      <c r="O9" s="11"/>
      <c r="P9" s="12"/>
      <c r="Q9" s="8" t="n">
        <f aca="false">SUM(O9:P9)</f>
        <v>0</v>
      </c>
      <c r="R9" s="7" t="n">
        <f aca="false">L9+O9</f>
        <v>0</v>
      </c>
      <c r="S9" s="7" t="n">
        <f aca="false">M9+P9</f>
        <v>0</v>
      </c>
      <c r="T9" s="7" t="n">
        <f aca="false">SUM(R9:S9)</f>
        <v>0</v>
      </c>
    </row>
    <row r="10" customFormat="false" ht="15.75" hidden="false" customHeight="false" outlineLevel="0" collapsed="false">
      <c r="A10" s="9" t="n">
        <v>9</v>
      </c>
      <c r="B10" s="10" t="s">
        <v>25</v>
      </c>
      <c r="C10" s="4" t="n">
        <v>41</v>
      </c>
      <c r="D10" s="4" t="n">
        <v>32</v>
      </c>
      <c r="E10" s="5" t="n">
        <f aca="false">SUM(C10:D10)</f>
        <v>73</v>
      </c>
      <c r="F10" s="6" t="n">
        <v>4</v>
      </c>
      <c r="G10" s="4" t="n">
        <v>14</v>
      </c>
      <c r="H10" s="7" t="n">
        <f aca="false">SUM(F10:G10)</f>
        <v>18</v>
      </c>
      <c r="I10" s="7" t="n">
        <f aca="false">C10+F10</f>
        <v>45</v>
      </c>
      <c r="J10" s="7" t="n">
        <f aca="false">D10+G10</f>
        <v>46</v>
      </c>
      <c r="K10" s="7" t="n">
        <f aca="false">SUM(I10:J10)</f>
        <v>91</v>
      </c>
      <c r="L10" s="11"/>
      <c r="M10" s="12"/>
      <c r="N10" s="7" t="n">
        <f aca="false">SUM(L10:M10)</f>
        <v>0</v>
      </c>
      <c r="O10" s="11" t="n">
        <v>6</v>
      </c>
      <c r="P10" s="12" t="n">
        <v>4</v>
      </c>
      <c r="Q10" s="8" t="n">
        <f aca="false">SUM(O10:P10)</f>
        <v>10</v>
      </c>
      <c r="R10" s="7" t="n">
        <f aca="false">L10+O10</f>
        <v>6</v>
      </c>
      <c r="S10" s="7" t="n">
        <f aca="false">M10+P10</f>
        <v>4</v>
      </c>
      <c r="T10" s="7" t="n">
        <f aca="false">SUM(R10:S10)</f>
        <v>10</v>
      </c>
    </row>
    <row r="11" customFormat="false" ht="15.75" hidden="false" customHeight="false" outlineLevel="0" collapsed="false">
      <c r="A11" s="9" t="n">
        <v>10</v>
      </c>
      <c r="B11" s="10" t="s">
        <v>26</v>
      </c>
      <c r="C11" s="4" t="n">
        <v>24</v>
      </c>
      <c r="D11" s="4" t="n">
        <v>7</v>
      </c>
      <c r="E11" s="5" t="n">
        <f aca="false">SUM(C11:D11)</f>
        <v>31</v>
      </c>
      <c r="F11" s="6" t="n">
        <v>6</v>
      </c>
      <c r="G11" s="4" t="n">
        <v>6</v>
      </c>
      <c r="H11" s="7" t="n">
        <f aca="false">SUM(F11:G11)</f>
        <v>12</v>
      </c>
      <c r="I11" s="7" t="n">
        <f aca="false">C11+F11</f>
        <v>30</v>
      </c>
      <c r="J11" s="7" t="n">
        <f aca="false">D11+G11</f>
        <v>13</v>
      </c>
      <c r="K11" s="7" t="n">
        <f aca="false">SUM(I11:J11)</f>
        <v>43</v>
      </c>
      <c r="L11" s="11" t="n">
        <v>1</v>
      </c>
      <c r="M11" s="12" t="n">
        <v>1</v>
      </c>
      <c r="N11" s="7" t="n">
        <f aca="false">SUM(L11:M11)</f>
        <v>2</v>
      </c>
      <c r="O11" s="11"/>
      <c r="P11" s="12"/>
      <c r="Q11" s="8" t="n">
        <f aca="false">SUM(O11:P11)</f>
        <v>0</v>
      </c>
      <c r="R11" s="7" t="n">
        <f aca="false">L11+O11</f>
        <v>1</v>
      </c>
      <c r="S11" s="7" t="n">
        <f aca="false">M11+P11</f>
        <v>1</v>
      </c>
      <c r="T11" s="7" t="n">
        <f aca="false">SUM(R11:S11)</f>
        <v>2</v>
      </c>
    </row>
    <row r="12" customFormat="false" ht="15.75" hidden="false" customHeight="false" outlineLevel="0" collapsed="false">
      <c r="A12" s="13" t="n">
        <v>11</v>
      </c>
      <c r="B12" s="14" t="s">
        <v>27</v>
      </c>
      <c r="C12" s="15" t="n">
        <v>7</v>
      </c>
      <c r="D12" s="15" t="n">
        <v>6</v>
      </c>
      <c r="E12" s="16" t="n">
        <f aca="false">SUM(C12:D12)</f>
        <v>13</v>
      </c>
      <c r="F12" s="17" t="n">
        <v>2</v>
      </c>
      <c r="G12" s="15" t="n">
        <v>2</v>
      </c>
      <c r="H12" s="18" t="n">
        <f aca="false">SUM(F12:G12)</f>
        <v>4</v>
      </c>
      <c r="I12" s="18" t="n">
        <f aca="false">C12+F12</f>
        <v>9</v>
      </c>
      <c r="J12" s="18" t="n">
        <f aca="false">D12+G12</f>
        <v>8</v>
      </c>
      <c r="K12" s="18" t="n">
        <f aca="false">SUM(I12:J12)</f>
        <v>17</v>
      </c>
      <c r="L12" s="19"/>
      <c r="M12" s="20"/>
      <c r="N12" s="18" t="n">
        <f aca="false">SUM(L12:M12)</f>
        <v>0</v>
      </c>
      <c r="O12" s="19"/>
      <c r="P12" s="20" t="n">
        <v>1</v>
      </c>
      <c r="Q12" s="21" t="n">
        <f aca="false">SUM(O12:P12)</f>
        <v>1</v>
      </c>
      <c r="R12" s="18" t="n">
        <f aca="false">L12+O12</f>
        <v>0</v>
      </c>
      <c r="S12" s="18" t="n">
        <f aca="false">M12+P12</f>
        <v>1</v>
      </c>
      <c r="T12" s="18" t="n">
        <f aca="false">SUM(R12:S12)</f>
        <v>1</v>
      </c>
    </row>
    <row r="13" customFormat="false" ht="15.75" hidden="false" customHeight="false" outlineLevel="0" collapsed="false">
      <c r="A13" s="9" t="n">
        <v>12</v>
      </c>
      <c r="B13" s="10" t="s">
        <v>28</v>
      </c>
      <c r="C13" s="4" t="n">
        <v>44</v>
      </c>
      <c r="D13" s="4" t="n">
        <v>27</v>
      </c>
      <c r="E13" s="5" t="n">
        <f aca="false">SUM(C13:D13)</f>
        <v>71</v>
      </c>
      <c r="F13" s="6" t="n">
        <v>9</v>
      </c>
      <c r="G13" s="4" t="n">
        <v>9</v>
      </c>
      <c r="H13" s="7" t="n">
        <f aca="false">SUM(F13:G13)</f>
        <v>18</v>
      </c>
      <c r="I13" s="7" t="n">
        <f aca="false">C13+F13</f>
        <v>53</v>
      </c>
      <c r="J13" s="7" t="n">
        <f aca="false">D13+G13</f>
        <v>36</v>
      </c>
      <c r="K13" s="7" t="n">
        <f aca="false">SUM(I13:J13)</f>
        <v>89</v>
      </c>
      <c r="L13" s="11" t="n">
        <v>1</v>
      </c>
      <c r="M13" s="12" t="n">
        <v>2</v>
      </c>
      <c r="N13" s="7" t="n">
        <f aca="false">SUM(L13:M13)</f>
        <v>3</v>
      </c>
      <c r="O13" s="11" t="n">
        <v>1</v>
      </c>
      <c r="P13" s="12" t="n">
        <v>5</v>
      </c>
      <c r="Q13" s="8" t="n">
        <f aca="false">SUM(O13:P13)</f>
        <v>6</v>
      </c>
      <c r="R13" s="7" t="n">
        <f aca="false">L13+O13</f>
        <v>2</v>
      </c>
      <c r="S13" s="7" t="n">
        <f aca="false">M13+P13</f>
        <v>7</v>
      </c>
      <c r="T13" s="7" t="n">
        <f aca="false">SUM(R13:S13)</f>
        <v>9</v>
      </c>
    </row>
    <row r="14" customFormat="false" ht="15.75" hidden="false" customHeight="false" outlineLevel="0" collapsed="false">
      <c r="A14" s="9" t="n">
        <v>13</v>
      </c>
      <c r="B14" s="10" t="s">
        <v>29</v>
      </c>
      <c r="C14" s="4" t="n">
        <v>29</v>
      </c>
      <c r="D14" s="4" t="n">
        <v>19</v>
      </c>
      <c r="E14" s="5" t="n">
        <f aca="false">SUM(C14:D14)</f>
        <v>48</v>
      </c>
      <c r="F14" s="6" t="n">
        <v>7</v>
      </c>
      <c r="G14" s="4" t="n">
        <v>5</v>
      </c>
      <c r="H14" s="7" t="n">
        <f aca="false">SUM(F14:G14)</f>
        <v>12</v>
      </c>
      <c r="I14" s="7" t="n">
        <f aca="false">C14+F14</f>
        <v>36</v>
      </c>
      <c r="J14" s="7" t="n">
        <f aca="false">D14+G14</f>
        <v>24</v>
      </c>
      <c r="K14" s="7" t="n">
        <f aca="false">SUM(I14:J14)</f>
        <v>60</v>
      </c>
      <c r="L14" s="11"/>
      <c r="M14" s="12" t="n">
        <v>2</v>
      </c>
      <c r="N14" s="7" t="n">
        <f aca="false">SUM(L14:M14)</f>
        <v>2</v>
      </c>
      <c r="O14" s="11" t="n">
        <v>1</v>
      </c>
      <c r="P14" s="12" t="n">
        <v>2</v>
      </c>
      <c r="Q14" s="8" t="n">
        <f aca="false">SUM(O14:P14)</f>
        <v>3</v>
      </c>
      <c r="R14" s="7" t="n">
        <f aca="false">L14+O14</f>
        <v>1</v>
      </c>
      <c r="S14" s="7" t="n">
        <f aca="false">M14+P14</f>
        <v>4</v>
      </c>
      <c r="T14" s="7" t="n">
        <f aca="false">SUM(R14:S14)</f>
        <v>5</v>
      </c>
    </row>
    <row r="15" customFormat="false" ht="15.75" hidden="false" customHeight="false" outlineLevel="0" collapsed="false">
      <c r="A15" s="13" t="n">
        <v>14</v>
      </c>
      <c r="B15" s="14" t="s">
        <v>30</v>
      </c>
      <c r="C15" s="15" t="n">
        <v>22</v>
      </c>
      <c r="D15" s="15" t="n">
        <v>10</v>
      </c>
      <c r="E15" s="16" t="n">
        <f aca="false">SUM(C15:D15)</f>
        <v>32</v>
      </c>
      <c r="F15" s="17" t="n">
        <v>5</v>
      </c>
      <c r="G15" s="15" t="n">
        <v>4</v>
      </c>
      <c r="H15" s="18" t="n">
        <f aca="false">SUM(F15:G15)</f>
        <v>9</v>
      </c>
      <c r="I15" s="18" t="n">
        <f aca="false">C15+F15</f>
        <v>27</v>
      </c>
      <c r="J15" s="18" t="n">
        <f aca="false">D15+G15</f>
        <v>14</v>
      </c>
      <c r="K15" s="18" t="n">
        <f aca="false">SUM(I15:J15)</f>
        <v>41</v>
      </c>
      <c r="L15" s="19"/>
      <c r="M15" s="20"/>
      <c r="N15" s="18" t="n">
        <f aca="false">SUM(L15:M15)</f>
        <v>0</v>
      </c>
      <c r="O15" s="19" t="n">
        <v>1</v>
      </c>
      <c r="P15" s="20" t="n">
        <v>1</v>
      </c>
      <c r="Q15" s="21" t="n">
        <f aca="false">SUM(O15:P15)</f>
        <v>2</v>
      </c>
      <c r="R15" s="18" t="n">
        <f aca="false">L15+O15</f>
        <v>1</v>
      </c>
      <c r="S15" s="18" t="n">
        <f aca="false">M15+P15</f>
        <v>1</v>
      </c>
      <c r="T15" s="18" t="n">
        <f aca="false">SUM(R15:S15)</f>
        <v>2</v>
      </c>
    </row>
    <row r="16" customFormat="false" ht="15.75" hidden="false" customHeight="false" outlineLevel="0" collapsed="false">
      <c r="A16" s="13" t="n">
        <v>15</v>
      </c>
      <c r="B16" s="14" t="s">
        <v>31</v>
      </c>
      <c r="C16" s="15" t="n">
        <v>2</v>
      </c>
      <c r="D16" s="15" t="n">
        <v>1</v>
      </c>
      <c r="E16" s="16" t="n">
        <f aca="false">SUM(C16:D16)</f>
        <v>3</v>
      </c>
      <c r="F16" s="17" t="n">
        <v>1</v>
      </c>
      <c r="G16" s="15"/>
      <c r="H16" s="18" t="n">
        <f aca="false">SUM(F16:G16)</f>
        <v>1</v>
      </c>
      <c r="I16" s="18" t="n">
        <f aca="false">C16+F16</f>
        <v>3</v>
      </c>
      <c r="J16" s="18" t="n">
        <f aca="false">D16+G16</f>
        <v>1</v>
      </c>
      <c r="K16" s="18" t="n">
        <f aca="false">SUM(I16:J16)</f>
        <v>4</v>
      </c>
      <c r="L16" s="19"/>
      <c r="M16" s="20" t="n">
        <v>1</v>
      </c>
      <c r="N16" s="18" t="n">
        <f aca="false">SUM(L16:M16)</f>
        <v>1</v>
      </c>
      <c r="O16" s="19"/>
      <c r="P16" s="20"/>
      <c r="Q16" s="21" t="n">
        <f aca="false">SUM(O16:P16)</f>
        <v>0</v>
      </c>
      <c r="R16" s="18" t="n">
        <f aca="false">L16+O16</f>
        <v>0</v>
      </c>
      <c r="S16" s="18" t="n">
        <f aca="false">M16+P16</f>
        <v>1</v>
      </c>
      <c r="T16" s="18" t="n">
        <f aca="false">SUM(R16:S16)</f>
        <v>1</v>
      </c>
    </row>
    <row r="17" customFormat="false" ht="15.75" hidden="false" customHeight="false" outlineLevel="0" collapsed="false">
      <c r="A17" s="9" t="n">
        <v>16</v>
      </c>
      <c r="B17" s="10" t="s">
        <v>32</v>
      </c>
      <c r="C17" s="4" t="n">
        <v>3</v>
      </c>
      <c r="D17" s="4" t="n">
        <v>3</v>
      </c>
      <c r="E17" s="5" t="n">
        <f aca="false">SUM(C17:D17)</f>
        <v>6</v>
      </c>
      <c r="F17" s="6" t="n">
        <v>2</v>
      </c>
      <c r="G17" s="4" t="n">
        <v>5</v>
      </c>
      <c r="H17" s="7" t="n">
        <f aca="false">SUM(F17:G17)</f>
        <v>7</v>
      </c>
      <c r="I17" s="7" t="n">
        <f aca="false">C17+F17</f>
        <v>5</v>
      </c>
      <c r="J17" s="7" t="n">
        <f aca="false">D17+G17</f>
        <v>8</v>
      </c>
      <c r="K17" s="7" t="n">
        <f aca="false">SUM(I17:J17)</f>
        <v>13</v>
      </c>
      <c r="L17" s="11" t="n">
        <v>1</v>
      </c>
      <c r="M17" s="12"/>
      <c r="N17" s="7" t="n">
        <f aca="false">SUM(L17:M17)</f>
        <v>1</v>
      </c>
      <c r="O17" s="11"/>
      <c r="P17" s="12"/>
      <c r="Q17" s="8" t="n">
        <f aca="false">SUM(O17:P17)</f>
        <v>0</v>
      </c>
      <c r="R17" s="7" t="n">
        <f aca="false">L17+O17</f>
        <v>1</v>
      </c>
      <c r="S17" s="7" t="n">
        <f aca="false">M17+P17</f>
        <v>0</v>
      </c>
      <c r="T17" s="7" t="n">
        <f aca="false">SUM(R17:S17)</f>
        <v>1</v>
      </c>
    </row>
    <row r="18" customFormat="false" ht="15.75" hidden="false" customHeight="false" outlineLevel="0" collapsed="false">
      <c r="A18" s="13" t="n">
        <v>17</v>
      </c>
      <c r="B18" s="14" t="s">
        <v>33</v>
      </c>
      <c r="C18" s="15" t="n">
        <v>5</v>
      </c>
      <c r="D18" s="15" t="n">
        <v>7</v>
      </c>
      <c r="E18" s="16" t="n">
        <f aca="false">SUM(C18:D18)</f>
        <v>12</v>
      </c>
      <c r="F18" s="17" t="n">
        <v>3</v>
      </c>
      <c r="G18" s="15" t="n">
        <v>4</v>
      </c>
      <c r="H18" s="18" t="n">
        <f aca="false">SUM(F18:G18)</f>
        <v>7</v>
      </c>
      <c r="I18" s="18" t="n">
        <f aca="false">C18+F18</f>
        <v>8</v>
      </c>
      <c r="J18" s="18" t="n">
        <f aca="false">D18+G18</f>
        <v>11</v>
      </c>
      <c r="K18" s="18" t="n">
        <f aca="false">SUM(I18:J18)</f>
        <v>19</v>
      </c>
      <c r="L18" s="19"/>
      <c r="M18" s="20"/>
      <c r="N18" s="18" t="n">
        <f aca="false">SUM(L18:M18)</f>
        <v>0</v>
      </c>
      <c r="O18" s="19"/>
      <c r="P18" s="20"/>
      <c r="Q18" s="21" t="n">
        <f aca="false">SUM(O18:P18)</f>
        <v>0</v>
      </c>
      <c r="R18" s="18" t="n">
        <f aca="false">L18+O18</f>
        <v>0</v>
      </c>
      <c r="S18" s="18" t="n">
        <f aca="false">M18+P18</f>
        <v>0</v>
      </c>
      <c r="T18" s="18" t="n">
        <f aca="false">SUM(R18:S18)</f>
        <v>0</v>
      </c>
    </row>
    <row r="19" customFormat="false" ht="15.75" hidden="false" customHeight="false" outlineLevel="0" collapsed="false">
      <c r="A19" s="13" t="n">
        <v>18</v>
      </c>
      <c r="B19" s="14" t="s">
        <v>34</v>
      </c>
      <c r="C19" s="15" t="n">
        <v>6</v>
      </c>
      <c r="D19" s="15" t="n">
        <v>2</v>
      </c>
      <c r="E19" s="16" t="n">
        <f aca="false">SUM(C19:D19)</f>
        <v>8</v>
      </c>
      <c r="F19" s="17" t="n">
        <v>3</v>
      </c>
      <c r="G19" s="15" t="n">
        <v>1</v>
      </c>
      <c r="H19" s="18" t="n">
        <f aca="false">SUM(F19:G19)</f>
        <v>4</v>
      </c>
      <c r="I19" s="18" t="n">
        <f aca="false">C19+F19</f>
        <v>9</v>
      </c>
      <c r="J19" s="18" t="n">
        <f aca="false">D19+G19</f>
        <v>3</v>
      </c>
      <c r="K19" s="18" t="n">
        <f aca="false">SUM(I19:J19)</f>
        <v>12</v>
      </c>
      <c r="L19" s="19"/>
      <c r="M19" s="20"/>
      <c r="N19" s="18" t="n">
        <f aca="false">SUM(L19:M19)</f>
        <v>0</v>
      </c>
      <c r="O19" s="19"/>
      <c r="P19" s="20" t="n">
        <v>1</v>
      </c>
      <c r="Q19" s="21" t="n">
        <f aca="false">SUM(O19:P19)</f>
        <v>1</v>
      </c>
      <c r="R19" s="18" t="n">
        <f aca="false">L19+O19</f>
        <v>0</v>
      </c>
      <c r="S19" s="18" t="n">
        <f aca="false">M19+P19</f>
        <v>1</v>
      </c>
      <c r="T19" s="18" t="n">
        <f aca="false">SUM(R19:S19)</f>
        <v>1</v>
      </c>
    </row>
    <row r="20" customFormat="false" ht="15.75" hidden="false" customHeight="false" outlineLevel="0" collapsed="false">
      <c r="A20" s="9" t="n">
        <v>19</v>
      </c>
      <c r="B20" s="10" t="s">
        <v>35</v>
      </c>
      <c r="C20" s="4" t="n">
        <v>3</v>
      </c>
      <c r="D20" s="4" t="n">
        <v>2</v>
      </c>
      <c r="E20" s="5" t="n">
        <f aca="false">SUM(C20:D20)</f>
        <v>5</v>
      </c>
      <c r="F20" s="6"/>
      <c r="G20" s="4" t="n">
        <v>3</v>
      </c>
      <c r="H20" s="7" t="n">
        <f aca="false">SUM(F20:G20)</f>
        <v>3</v>
      </c>
      <c r="I20" s="7" t="n">
        <f aca="false">C20+F20</f>
        <v>3</v>
      </c>
      <c r="J20" s="7" t="n">
        <f aca="false">D20+G20</f>
        <v>5</v>
      </c>
      <c r="K20" s="7" t="n">
        <f aca="false">SUM(I20:J20)</f>
        <v>8</v>
      </c>
      <c r="L20" s="11"/>
      <c r="M20" s="12" t="n">
        <v>1</v>
      </c>
      <c r="N20" s="7" t="n">
        <f aca="false">SUM(L20:M20)</f>
        <v>1</v>
      </c>
      <c r="O20" s="11"/>
      <c r="P20" s="12"/>
      <c r="Q20" s="8" t="n">
        <f aca="false">SUM(O20:P20)</f>
        <v>0</v>
      </c>
      <c r="R20" s="7" t="n">
        <f aca="false">L20+O20</f>
        <v>0</v>
      </c>
      <c r="S20" s="7" t="n">
        <f aca="false">M20+P20</f>
        <v>1</v>
      </c>
      <c r="T20" s="7" t="n">
        <f aca="false">SUM(R20:S20)</f>
        <v>1</v>
      </c>
    </row>
    <row r="21" customFormat="false" ht="15.75" hidden="false" customHeight="false" outlineLevel="0" collapsed="false">
      <c r="A21" s="9" t="n">
        <v>20</v>
      </c>
      <c r="B21" s="10" t="s">
        <v>36</v>
      </c>
      <c r="C21" s="4" t="n">
        <v>7</v>
      </c>
      <c r="D21" s="4" t="n">
        <v>8</v>
      </c>
      <c r="E21" s="5" t="n">
        <f aca="false">SUM(C21:D21)</f>
        <v>15</v>
      </c>
      <c r="F21" s="6" t="n">
        <v>1</v>
      </c>
      <c r="G21" s="4" t="n">
        <v>3</v>
      </c>
      <c r="H21" s="7" t="n">
        <f aca="false">SUM(F21:G21)</f>
        <v>4</v>
      </c>
      <c r="I21" s="7" t="n">
        <f aca="false">C21+F21</f>
        <v>8</v>
      </c>
      <c r="J21" s="7" t="n">
        <f aca="false">D21+G21</f>
        <v>11</v>
      </c>
      <c r="K21" s="7" t="n">
        <f aca="false">SUM(I21:J21)</f>
        <v>19</v>
      </c>
      <c r="L21" s="11"/>
      <c r="M21" s="12"/>
      <c r="N21" s="7" t="n">
        <f aca="false">SUM(L21:M21)</f>
        <v>0</v>
      </c>
      <c r="O21" s="11"/>
      <c r="P21" s="12" t="n">
        <v>2</v>
      </c>
      <c r="Q21" s="8" t="n">
        <f aca="false">SUM(O21:P21)</f>
        <v>2</v>
      </c>
      <c r="R21" s="7" t="n">
        <f aca="false">L21+O21</f>
        <v>0</v>
      </c>
      <c r="S21" s="7" t="n">
        <f aca="false">M21+P21</f>
        <v>2</v>
      </c>
      <c r="T21" s="7" t="n">
        <f aca="false">SUM(R21:S21)</f>
        <v>2</v>
      </c>
    </row>
    <row r="22" s="23" customFormat="true" ht="15.75" hidden="false" customHeight="false" outlineLevel="0" collapsed="false">
      <c r="A22" s="9" t="n">
        <v>21</v>
      </c>
      <c r="B22" s="10" t="s">
        <v>37</v>
      </c>
      <c r="C22" s="4" t="n">
        <v>17</v>
      </c>
      <c r="D22" s="4" t="n">
        <v>13</v>
      </c>
      <c r="E22" s="5" t="n">
        <f aca="false">SUM(C22:D22)</f>
        <v>30</v>
      </c>
      <c r="F22" s="6" t="n">
        <v>5</v>
      </c>
      <c r="G22" s="4" t="n">
        <v>3</v>
      </c>
      <c r="H22" s="7" t="n">
        <f aca="false">SUM(F22:G22)</f>
        <v>8</v>
      </c>
      <c r="I22" s="7" t="n">
        <f aca="false">C22+F22</f>
        <v>22</v>
      </c>
      <c r="J22" s="7" t="n">
        <f aca="false">D22+G22</f>
        <v>16</v>
      </c>
      <c r="K22" s="7" t="n">
        <f aca="false">SUM(I22:J22)</f>
        <v>38</v>
      </c>
      <c r="L22" s="11" t="n">
        <v>1</v>
      </c>
      <c r="M22" s="12"/>
      <c r="N22" s="7" t="n">
        <f aca="false">SUM(L22:M22)</f>
        <v>1</v>
      </c>
      <c r="O22" s="11" t="n">
        <v>1</v>
      </c>
      <c r="P22" s="12" t="n">
        <v>1</v>
      </c>
      <c r="Q22" s="8" t="n">
        <f aca="false">SUM(O22:P22)</f>
        <v>2</v>
      </c>
      <c r="R22" s="7" t="n">
        <f aca="false">L22+O22</f>
        <v>2</v>
      </c>
      <c r="S22" s="7" t="n">
        <f aca="false">M22+P22</f>
        <v>1</v>
      </c>
      <c r="T22" s="7" t="n">
        <f aca="false">SUM(R22:S22)</f>
        <v>3</v>
      </c>
    </row>
    <row r="23" customFormat="false" ht="15.75" hidden="false" customHeight="false" outlineLevel="0" collapsed="false">
      <c r="A23" s="9" t="n">
        <v>22</v>
      </c>
      <c r="B23" s="10" t="s">
        <v>38</v>
      </c>
      <c r="C23" s="4" t="n">
        <v>1</v>
      </c>
      <c r="D23" s="4" t="n">
        <v>1</v>
      </c>
      <c r="E23" s="5" t="n">
        <f aca="false">SUM(C23:D23)</f>
        <v>2</v>
      </c>
      <c r="F23" s="6" t="n">
        <v>2</v>
      </c>
      <c r="G23" s="4" t="n">
        <v>1</v>
      </c>
      <c r="H23" s="7" t="n">
        <f aca="false">SUM(F23:G23)</f>
        <v>3</v>
      </c>
      <c r="I23" s="7" t="n">
        <f aca="false">C23+F23</f>
        <v>3</v>
      </c>
      <c r="J23" s="7" t="n">
        <f aca="false">D23+G23</f>
        <v>2</v>
      </c>
      <c r="K23" s="7" t="n">
        <f aca="false">SUM(I23:J23)</f>
        <v>5</v>
      </c>
      <c r="L23" s="11" t="n">
        <v>1</v>
      </c>
      <c r="M23" s="12"/>
      <c r="N23" s="7" t="n">
        <f aca="false">SUM(L23:M23)</f>
        <v>1</v>
      </c>
      <c r="O23" s="11"/>
      <c r="P23" s="12" t="n">
        <v>1</v>
      </c>
      <c r="Q23" s="8" t="n">
        <f aca="false">SUM(O23:P23)</f>
        <v>1</v>
      </c>
      <c r="R23" s="7" t="n">
        <f aca="false">L23+O23</f>
        <v>1</v>
      </c>
      <c r="S23" s="7" t="n">
        <f aca="false">M23+P23</f>
        <v>1</v>
      </c>
      <c r="T23" s="7" t="n">
        <f aca="false">SUM(R23:S23)</f>
        <v>2</v>
      </c>
    </row>
    <row r="24" customFormat="false" ht="15.75" hidden="false" customHeight="false" outlineLevel="0" collapsed="false">
      <c r="A24" s="13" t="n">
        <v>23</v>
      </c>
      <c r="B24" s="14" t="s">
        <v>39</v>
      </c>
      <c r="C24" s="15" t="n">
        <v>12</v>
      </c>
      <c r="D24" s="15" t="n">
        <v>4</v>
      </c>
      <c r="E24" s="16" t="n">
        <f aca="false">SUM(C24:D24)</f>
        <v>16</v>
      </c>
      <c r="F24" s="17" t="n">
        <v>5</v>
      </c>
      <c r="G24" s="15" t="n">
        <v>6</v>
      </c>
      <c r="H24" s="18" t="n">
        <f aca="false">SUM(F24:G24)</f>
        <v>11</v>
      </c>
      <c r="I24" s="18" t="n">
        <f aca="false">C24+F24</f>
        <v>17</v>
      </c>
      <c r="J24" s="18" t="n">
        <f aca="false">D24+G24</f>
        <v>10</v>
      </c>
      <c r="K24" s="18" t="n">
        <f aca="false">SUM(I24:J24)</f>
        <v>27</v>
      </c>
      <c r="L24" s="19"/>
      <c r="M24" s="20" t="n">
        <v>2</v>
      </c>
      <c r="N24" s="18" t="n">
        <f aca="false">SUM(L24:M24)</f>
        <v>2</v>
      </c>
      <c r="O24" s="19"/>
      <c r="P24" s="20" t="n">
        <v>1</v>
      </c>
      <c r="Q24" s="21" t="n">
        <f aca="false">SUM(O24:P24)</f>
        <v>1</v>
      </c>
      <c r="R24" s="18" t="n">
        <f aca="false">L24+O24</f>
        <v>0</v>
      </c>
      <c r="S24" s="18" t="n">
        <f aca="false">M24+P24</f>
        <v>3</v>
      </c>
      <c r="T24" s="18" t="n">
        <f aca="false">SUM(R24:S24)</f>
        <v>3</v>
      </c>
    </row>
    <row r="25" s="23" customFormat="true" ht="15.75" hidden="false" customHeight="false" outlineLevel="0" collapsed="false">
      <c r="A25" s="9" t="n">
        <v>24</v>
      </c>
      <c r="B25" s="10" t="s">
        <v>40</v>
      </c>
      <c r="C25" s="4" t="n">
        <v>10</v>
      </c>
      <c r="D25" s="4" t="n">
        <v>4</v>
      </c>
      <c r="E25" s="5" t="n">
        <f aca="false">SUM(C25:D25)</f>
        <v>14</v>
      </c>
      <c r="F25" s="6" t="n">
        <v>6</v>
      </c>
      <c r="G25" s="4" t="n">
        <v>1</v>
      </c>
      <c r="H25" s="7" t="n">
        <f aca="false">SUM(F25:G25)</f>
        <v>7</v>
      </c>
      <c r="I25" s="7" t="n">
        <f aca="false">C25+F25</f>
        <v>16</v>
      </c>
      <c r="J25" s="7" t="n">
        <f aca="false">D25+G25</f>
        <v>5</v>
      </c>
      <c r="K25" s="7" t="n">
        <f aca="false">SUM(I25:J25)</f>
        <v>21</v>
      </c>
      <c r="L25" s="11"/>
      <c r="M25" s="12"/>
      <c r="N25" s="7" t="n">
        <f aca="false">SUM(L25:M25)</f>
        <v>0</v>
      </c>
      <c r="O25" s="11"/>
      <c r="P25" s="12" t="n">
        <v>1</v>
      </c>
      <c r="Q25" s="8" t="n">
        <f aca="false">SUM(O25:P25)</f>
        <v>1</v>
      </c>
      <c r="R25" s="7" t="n">
        <f aca="false">L25+O25</f>
        <v>0</v>
      </c>
      <c r="S25" s="7" t="n">
        <f aca="false">M25+P25</f>
        <v>1</v>
      </c>
      <c r="T25" s="7" t="n">
        <f aca="false">SUM(R25:S25)</f>
        <v>1</v>
      </c>
    </row>
    <row r="26" customFormat="false" ht="15.75" hidden="false" customHeight="false" outlineLevel="0" collapsed="false">
      <c r="A26" s="9" t="n">
        <v>25</v>
      </c>
      <c r="B26" s="10" t="s">
        <v>41</v>
      </c>
      <c r="C26" s="4" t="n">
        <v>5</v>
      </c>
      <c r="D26" s="4" t="n">
        <v>8</v>
      </c>
      <c r="E26" s="5" t="n">
        <f aca="false">SUM(C26:D26)</f>
        <v>13</v>
      </c>
      <c r="F26" s="6" t="n">
        <v>6</v>
      </c>
      <c r="G26" s="4" t="n">
        <v>3</v>
      </c>
      <c r="H26" s="7" t="n">
        <f aca="false">SUM(F26:G26)</f>
        <v>9</v>
      </c>
      <c r="I26" s="7" t="n">
        <f aca="false">C26+F26</f>
        <v>11</v>
      </c>
      <c r="J26" s="7" t="n">
        <f aca="false">D26+G26</f>
        <v>11</v>
      </c>
      <c r="K26" s="7" t="n">
        <f aca="false">SUM(I26:J26)</f>
        <v>22</v>
      </c>
      <c r="L26" s="11"/>
      <c r="M26" s="12" t="n">
        <v>1</v>
      </c>
      <c r="N26" s="7" t="n">
        <f aca="false">SUM(L26:M26)</f>
        <v>1</v>
      </c>
      <c r="O26" s="11"/>
      <c r="P26" s="12"/>
      <c r="Q26" s="8" t="n">
        <f aca="false">SUM(O26:P26)</f>
        <v>0</v>
      </c>
      <c r="R26" s="7" t="n">
        <f aca="false">L26+O26</f>
        <v>0</v>
      </c>
      <c r="S26" s="7" t="n">
        <f aca="false">M26+P26</f>
        <v>1</v>
      </c>
      <c r="T26" s="7" t="n">
        <f aca="false">SUM(R26:S26)</f>
        <v>1</v>
      </c>
    </row>
    <row r="27" customFormat="false" ht="15.75" hidden="false" customHeight="false" outlineLevel="0" collapsed="false">
      <c r="A27" s="13" t="n">
        <v>26</v>
      </c>
      <c r="B27" s="14" t="s">
        <v>42</v>
      </c>
      <c r="C27" s="15" t="n">
        <v>6</v>
      </c>
      <c r="D27" s="15" t="n">
        <v>5</v>
      </c>
      <c r="E27" s="16" t="n">
        <f aca="false">SUM(C27:D27)</f>
        <v>11</v>
      </c>
      <c r="F27" s="17" t="n">
        <v>1</v>
      </c>
      <c r="G27" s="15" t="n">
        <v>1</v>
      </c>
      <c r="H27" s="18" t="n">
        <f aca="false">SUM(F27:G27)</f>
        <v>2</v>
      </c>
      <c r="I27" s="18" t="n">
        <f aca="false">C27+F27</f>
        <v>7</v>
      </c>
      <c r="J27" s="18" t="n">
        <f aca="false">D27+G27</f>
        <v>6</v>
      </c>
      <c r="K27" s="18" t="n">
        <f aca="false">SUM(I27:J27)</f>
        <v>13</v>
      </c>
      <c r="L27" s="19"/>
      <c r="M27" s="20" t="n">
        <v>3</v>
      </c>
      <c r="N27" s="18" t="n">
        <f aca="false">SUM(L27:M27)</f>
        <v>3</v>
      </c>
      <c r="O27" s="19"/>
      <c r="P27" s="20"/>
      <c r="Q27" s="21" t="n">
        <f aca="false">SUM(O27:P27)</f>
        <v>0</v>
      </c>
      <c r="R27" s="18" t="n">
        <f aca="false">L27+O27</f>
        <v>0</v>
      </c>
      <c r="S27" s="18" t="n">
        <f aca="false">M27+P27</f>
        <v>3</v>
      </c>
      <c r="T27" s="18" t="n">
        <f aca="false">SUM(R27:S27)</f>
        <v>3</v>
      </c>
    </row>
    <row r="28" customFormat="false" ht="15.75" hidden="false" customHeight="false" outlineLevel="0" collapsed="false">
      <c r="A28" s="9" t="n">
        <v>27</v>
      </c>
      <c r="B28" s="10" t="s">
        <v>43</v>
      </c>
      <c r="C28" s="4" t="n">
        <v>10</v>
      </c>
      <c r="D28" s="4" t="n">
        <v>11</v>
      </c>
      <c r="E28" s="5" t="n">
        <f aca="false">SUM(C28:D28)</f>
        <v>21</v>
      </c>
      <c r="F28" s="6" t="n">
        <v>6</v>
      </c>
      <c r="G28" s="4" t="n">
        <v>3</v>
      </c>
      <c r="H28" s="7" t="n">
        <f aca="false">SUM(F28:G28)</f>
        <v>9</v>
      </c>
      <c r="I28" s="7" t="n">
        <f aca="false">C28+F28</f>
        <v>16</v>
      </c>
      <c r="J28" s="7" t="n">
        <f aca="false">D28+G28</f>
        <v>14</v>
      </c>
      <c r="K28" s="7" t="n">
        <f aca="false">SUM(I28:J28)</f>
        <v>30</v>
      </c>
      <c r="L28" s="11"/>
      <c r="M28" s="12" t="n">
        <v>1</v>
      </c>
      <c r="N28" s="7" t="n">
        <f aca="false">SUM(L28:M28)</f>
        <v>1</v>
      </c>
      <c r="O28" s="11"/>
      <c r="P28" s="12" t="n">
        <v>2</v>
      </c>
      <c r="Q28" s="8" t="n">
        <f aca="false">SUM(O28:P28)</f>
        <v>2</v>
      </c>
      <c r="R28" s="7" t="n">
        <f aca="false">L28+O28</f>
        <v>0</v>
      </c>
      <c r="S28" s="7" t="n">
        <f aca="false">M28+P28</f>
        <v>3</v>
      </c>
      <c r="T28" s="7" t="n">
        <f aca="false">SUM(R28:S28)</f>
        <v>3</v>
      </c>
    </row>
    <row r="29" customFormat="false" ht="15.75" hidden="false" customHeight="false" outlineLevel="0" collapsed="false">
      <c r="A29" s="9" t="n">
        <v>28</v>
      </c>
      <c r="B29" s="10" t="s">
        <v>44</v>
      </c>
      <c r="C29" s="4" t="n">
        <v>3</v>
      </c>
      <c r="D29" s="4" t="n">
        <v>3</v>
      </c>
      <c r="E29" s="5" t="n">
        <f aca="false">SUM(C29:D29)</f>
        <v>6</v>
      </c>
      <c r="F29" s="6" t="n">
        <v>3</v>
      </c>
      <c r="G29" s="4" t="n">
        <v>5</v>
      </c>
      <c r="H29" s="7" t="n">
        <f aca="false">SUM(F29:G29)</f>
        <v>8</v>
      </c>
      <c r="I29" s="7" t="n">
        <f aca="false">C29+F29</f>
        <v>6</v>
      </c>
      <c r="J29" s="7" t="n">
        <f aca="false">D29+G29</f>
        <v>8</v>
      </c>
      <c r="K29" s="7" t="n">
        <f aca="false">SUM(I29:J29)</f>
        <v>14</v>
      </c>
      <c r="L29" s="11"/>
      <c r="M29" s="12"/>
      <c r="N29" s="7" t="n">
        <f aca="false">SUM(L29:M29)</f>
        <v>0</v>
      </c>
      <c r="O29" s="11"/>
      <c r="P29" s="12"/>
      <c r="Q29" s="8" t="n">
        <f aca="false">SUM(O29:P29)</f>
        <v>0</v>
      </c>
      <c r="R29" s="7" t="n">
        <f aca="false">L29+O29</f>
        <v>0</v>
      </c>
      <c r="S29" s="7" t="n">
        <f aca="false">M29+P29</f>
        <v>0</v>
      </c>
      <c r="T29" s="7" t="n">
        <f aca="false">SUM(R29:S29)</f>
        <v>0</v>
      </c>
    </row>
    <row r="30" customFormat="false" ht="15.75" hidden="false" customHeight="false" outlineLevel="0" collapsed="false">
      <c r="A30" s="13" t="n">
        <v>29</v>
      </c>
      <c r="B30" s="14" t="s">
        <v>45</v>
      </c>
      <c r="C30" s="15" t="n">
        <v>50</v>
      </c>
      <c r="D30" s="15" t="n">
        <v>38</v>
      </c>
      <c r="E30" s="16" t="n">
        <f aca="false">SUM(C30:D30)</f>
        <v>88</v>
      </c>
      <c r="F30" s="17" t="n">
        <v>11</v>
      </c>
      <c r="G30" s="15" t="n">
        <v>16</v>
      </c>
      <c r="H30" s="18" t="n">
        <f aca="false">SUM(F30:G30)</f>
        <v>27</v>
      </c>
      <c r="I30" s="18" t="n">
        <f aca="false">C30+F30</f>
        <v>61</v>
      </c>
      <c r="J30" s="18" t="n">
        <f aca="false">D30+G30</f>
        <v>54</v>
      </c>
      <c r="K30" s="18" t="n">
        <f aca="false">SUM(I30:J30)</f>
        <v>115</v>
      </c>
      <c r="L30" s="19"/>
      <c r="M30" s="20" t="n">
        <v>1</v>
      </c>
      <c r="N30" s="18" t="n">
        <f aca="false">SUM(L30:M30)</f>
        <v>1</v>
      </c>
      <c r="O30" s="19" t="n">
        <v>1</v>
      </c>
      <c r="P30" s="20" t="n">
        <v>4</v>
      </c>
      <c r="Q30" s="21" t="n">
        <f aca="false">SUM(O30:P30)</f>
        <v>5</v>
      </c>
      <c r="R30" s="18" t="n">
        <f aca="false">L30+O30</f>
        <v>1</v>
      </c>
      <c r="S30" s="18" t="n">
        <f aca="false">M30+P30</f>
        <v>5</v>
      </c>
      <c r="T30" s="18" t="n">
        <f aca="false">SUM(R30:S30)</f>
        <v>6</v>
      </c>
    </row>
    <row r="31" s="23" customFormat="true" ht="15.75" hidden="false" customHeight="false" outlineLevel="0" collapsed="false">
      <c r="A31" s="9" t="n">
        <v>30</v>
      </c>
      <c r="B31" s="10" t="s">
        <v>46</v>
      </c>
      <c r="C31" s="4" t="n">
        <v>13</v>
      </c>
      <c r="D31" s="4" t="n">
        <v>5</v>
      </c>
      <c r="E31" s="5" t="n">
        <f aca="false">SUM(C31:D31)</f>
        <v>18</v>
      </c>
      <c r="F31" s="6" t="n">
        <v>2</v>
      </c>
      <c r="G31" s="4" t="n">
        <v>10</v>
      </c>
      <c r="H31" s="7" t="n">
        <f aca="false">SUM(F31:G31)</f>
        <v>12</v>
      </c>
      <c r="I31" s="7" t="n">
        <f aca="false">C31+F31</f>
        <v>15</v>
      </c>
      <c r="J31" s="7" t="n">
        <f aca="false">D31+G31</f>
        <v>15</v>
      </c>
      <c r="K31" s="7" t="n">
        <f aca="false">SUM(I31:J31)</f>
        <v>30</v>
      </c>
      <c r="L31" s="11" t="n">
        <v>1</v>
      </c>
      <c r="M31" s="12" t="n">
        <v>1</v>
      </c>
      <c r="N31" s="7" t="n">
        <f aca="false">SUM(L31:M31)</f>
        <v>2</v>
      </c>
      <c r="O31" s="11"/>
      <c r="P31" s="12" t="n">
        <v>1</v>
      </c>
      <c r="Q31" s="8" t="n">
        <f aca="false">SUM(O31:P31)</f>
        <v>1</v>
      </c>
      <c r="R31" s="7" t="n">
        <f aca="false">L31+O31</f>
        <v>1</v>
      </c>
      <c r="S31" s="7" t="n">
        <f aca="false">M31+P31</f>
        <v>2</v>
      </c>
      <c r="T31" s="7" t="n">
        <f aca="false">SUM(R31:S31)</f>
        <v>3</v>
      </c>
    </row>
    <row r="32" customFormat="false" ht="15.75" hidden="false" customHeight="false" outlineLevel="0" collapsed="false">
      <c r="A32" s="24" t="n">
        <v>31</v>
      </c>
      <c r="B32" s="25" t="s">
        <v>47</v>
      </c>
      <c r="C32" s="26" t="n">
        <v>12</v>
      </c>
      <c r="D32" s="26" t="n">
        <v>15</v>
      </c>
      <c r="E32" s="27" t="n">
        <f aca="false">SUM(C32:D32)</f>
        <v>27</v>
      </c>
      <c r="F32" s="28" t="n">
        <v>3</v>
      </c>
      <c r="G32" s="26" t="n">
        <v>7</v>
      </c>
      <c r="H32" s="18" t="n">
        <f aca="false">SUM(F32:G32)</f>
        <v>10</v>
      </c>
      <c r="I32" s="18" t="n">
        <f aca="false">C32+F32</f>
        <v>15</v>
      </c>
      <c r="J32" s="18" t="n">
        <f aca="false">D32+G32</f>
        <v>22</v>
      </c>
      <c r="K32" s="18" t="n">
        <f aca="false">SUM(I32:J32)</f>
        <v>37</v>
      </c>
      <c r="L32" s="29" t="n">
        <v>1</v>
      </c>
      <c r="M32" s="30" t="n">
        <v>1</v>
      </c>
      <c r="N32" s="18" t="n">
        <f aca="false">SUM(L32:M32)</f>
        <v>2</v>
      </c>
      <c r="O32" s="29"/>
      <c r="P32" s="30" t="n">
        <v>3</v>
      </c>
      <c r="Q32" s="21" t="n">
        <f aca="false">SUM(O32:P32)</f>
        <v>3</v>
      </c>
      <c r="R32" s="18" t="n">
        <f aca="false">L32+O32</f>
        <v>1</v>
      </c>
      <c r="S32" s="18" t="n">
        <f aca="false">M32+P32</f>
        <v>4</v>
      </c>
      <c r="T32" s="18" t="n">
        <f aca="false">SUM(R32:S32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6:20:57Z</dcterms:created>
  <dc:creator>user</dc:creator>
  <dc:description/>
  <dc:language>en-US</dc:language>
  <cp:lastModifiedBy>user</cp:lastModifiedBy>
  <dcterms:modified xsi:type="dcterms:W3CDTF">2024-11-05T06:24:44Z</dcterms:modified>
  <cp:revision>0</cp:revision>
  <dc:subject/>
  <dc:title/>
</cp:coreProperties>
</file>