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no</t>
  </si>
  <si>
    <t xml:space="preserve">unit_kerja</t>
  </si>
  <si>
    <t xml:space="preserve">dr_spesialis_laki_laki</t>
  </si>
  <si>
    <t xml:space="preserve">dr_spesialis_perempuan</t>
  </si>
  <si>
    <t xml:space="preserve">dr_spesialis_laki_laki_dan_perempuan</t>
  </si>
  <si>
    <t xml:space="preserve">dokter_laki_laki</t>
  </si>
  <si>
    <t xml:space="preserve">dokter_perempuan</t>
  </si>
  <si>
    <t xml:space="preserve">dokter_laki_laki_dan_perempuan</t>
  </si>
  <si>
    <t xml:space="preserve">total_laki_laki</t>
  </si>
  <si>
    <t xml:space="preserve">total_perempuan</t>
  </si>
  <si>
    <t xml:space="preserve">total_laki_laki_dan_perempuan</t>
  </si>
  <si>
    <t xml:space="preserve">dokter_gigi_laki_laki</t>
  </si>
  <si>
    <t xml:space="preserve">dokter_gigi_perempuan</t>
  </si>
  <si>
    <t xml:space="preserve">dokter_gigi_laki_laki_dan_perempuan</t>
  </si>
  <si>
    <t xml:space="preserve">dokter_gigi_spesialis_laki_laki</t>
  </si>
  <si>
    <t xml:space="preserve">dokter_gigi_spesialis_perempuan</t>
  </si>
  <si>
    <t xml:space="preserve">dokter_gigi_spesialis_laki_laki_dan_perempuan</t>
  </si>
  <si>
    <t xml:space="preserve">KLINIK</t>
  </si>
  <si>
    <t xml:space="preserve">PRAKTEK NAKES MANDIRI</t>
  </si>
  <si>
    <t xml:space="preserve">UNIT TRANSFUSI DARAH</t>
  </si>
  <si>
    <t xml:space="preserve"> LABORATORIUM KESEHATAN</t>
  </si>
  <si>
    <t xml:space="preserve">SARANA KEFARMASIAN DAN ALKES</t>
  </si>
  <si>
    <t xml:space="preserve">OPTIKAL</t>
  </si>
  <si>
    <t xml:space="preserve">BALAI KESEHATAN KULIT, KELAMIN, DAN KOSMETIK</t>
  </si>
  <si>
    <t xml:space="preserve">BALAI PENGOBATAN / KESMAS</t>
  </si>
  <si>
    <t xml:space="preserve">PSC 119</t>
  </si>
  <si>
    <t xml:space="preserve">KANTOR KESEHATAN PELABUHAN (KKP)</t>
  </si>
  <si>
    <t xml:space="preserve">FASYANKES LAINNYA</t>
  </si>
  <si>
    <t xml:space="preserve">DINAS KESEHATAN KAB/KOTA</t>
  </si>
  <si>
    <t xml:space="preserve">INSTITUSI DIKLAT DAN PENGEMBANGAN SDM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h: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0.42"/>
    <col collapsed="false" customWidth="true" hidden="false" outlineLevel="0" max="3" min="3" style="0" width="19.99"/>
    <col collapsed="false" customWidth="true" hidden="false" outlineLevel="0" max="4" min="4" style="0" width="23.14"/>
    <col collapsed="false" customWidth="true" hidden="false" outlineLevel="0" max="5" min="5" style="0" width="36.14"/>
    <col collapsed="false" customWidth="true" hidden="false" outlineLevel="0" max="6" min="6" style="0" width="15.28"/>
    <col collapsed="false" customWidth="true" hidden="false" outlineLevel="0" max="7" min="7" style="0" width="18.41"/>
    <col collapsed="false" customWidth="true" hidden="false" outlineLevel="0" max="8" min="8" style="0" width="31.42"/>
    <col collapsed="false" customWidth="true" hidden="false" outlineLevel="0" max="9" min="9" style="0" width="13.56"/>
    <col collapsed="false" customWidth="true" hidden="false" outlineLevel="0" max="10" min="10" style="0" width="16.56"/>
    <col collapsed="false" customWidth="true" hidden="false" outlineLevel="0" max="11" min="11" style="0" width="29.71"/>
    <col collapsed="false" customWidth="true" hidden="false" outlineLevel="0" max="12" min="12" style="0" width="19.56"/>
    <col collapsed="false" customWidth="true" hidden="false" outlineLevel="0" max="13" min="13" style="0" width="22.7"/>
    <col collapsed="false" customWidth="true" hidden="false" outlineLevel="0" max="14" min="14" style="0" width="35.7"/>
    <col collapsed="false" customWidth="true" hidden="false" outlineLevel="0" max="15" min="15" style="0" width="28.41"/>
    <col collapsed="false" customWidth="true" hidden="false" outlineLevel="0" max="16" min="16" style="0" width="31.56"/>
    <col collapsed="false" customWidth="true" hidden="false" outlineLevel="0" max="17" min="17" style="0" width="44.56"/>
    <col collapsed="false" customWidth="true" hidden="false" outlineLevel="0" max="18" min="18" style="0" width="13.56"/>
    <col collapsed="false" customWidth="true" hidden="false" outlineLevel="0" max="19" min="19" style="0" width="16.56"/>
    <col collapsed="false" customWidth="true" hidden="false" outlineLevel="0" max="20" min="20" style="0" width="29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8</v>
      </c>
      <c r="S1" s="1" t="s">
        <v>9</v>
      </c>
      <c r="T1" s="1" t="s">
        <v>10</v>
      </c>
    </row>
    <row r="2" customFormat="false" ht="15" hidden="false" customHeight="false" outlineLevel="0" collapsed="false">
      <c r="A2" s="2" t="n">
        <v>1</v>
      </c>
      <c r="B2" s="3" t="s">
        <v>17</v>
      </c>
      <c r="C2" s="4" t="n">
        <v>15</v>
      </c>
      <c r="D2" s="5" t="n">
        <v>16</v>
      </c>
      <c r="E2" s="6" t="n">
        <f aca="false">SUM(C2:D2)</f>
        <v>31</v>
      </c>
      <c r="F2" s="7" t="n">
        <v>157</v>
      </c>
      <c r="G2" s="8" t="n">
        <v>314</v>
      </c>
      <c r="H2" s="9" t="n">
        <f aca="false">SUM(F2:G2)</f>
        <v>471</v>
      </c>
      <c r="I2" s="9" t="n">
        <f aca="false">C2+F2</f>
        <v>172</v>
      </c>
      <c r="J2" s="9" t="n">
        <f aca="false">D2+G2</f>
        <v>330</v>
      </c>
      <c r="K2" s="10" t="n">
        <f aca="false">SUM(I2:J2)</f>
        <v>502</v>
      </c>
      <c r="L2" s="11" t="n">
        <v>31</v>
      </c>
      <c r="M2" s="5" t="n">
        <v>151</v>
      </c>
      <c r="N2" s="6" t="n">
        <f aca="false">SUM(L2:M2)</f>
        <v>182</v>
      </c>
      <c r="O2" s="7" t="n">
        <v>0</v>
      </c>
      <c r="P2" s="5" t="n">
        <v>2</v>
      </c>
      <c r="Q2" s="12" t="n">
        <f aca="false">SUM(O2:P2)</f>
        <v>2</v>
      </c>
      <c r="R2" s="12" t="n">
        <f aca="false">L2+O2</f>
        <v>31</v>
      </c>
      <c r="S2" s="12" t="n">
        <f aca="false">M2+P2</f>
        <v>153</v>
      </c>
      <c r="T2" s="12" t="n">
        <f aca="false">SUM(R2:S2)</f>
        <v>184</v>
      </c>
    </row>
    <row r="3" customFormat="false" ht="15" hidden="false" customHeight="false" outlineLevel="0" collapsed="false">
      <c r="A3" s="13" t="n">
        <v>2</v>
      </c>
      <c r="B3" s="14" t="s">
        <v>18</v>
      </c>
      <c r="C3" s="4" t="n">
        <v>44</v>
      </c>
      <c r="D3" s="15" t="n">
        <v>32</v>
      </c>
      <c r="E3" s="9" t="n">
        <f aca="false">SUM(C3:D3)</f>
        <v>76</v>
      </c>
      <c r="F3" s="16" t="n">
        <v>62</v>
      </c>
      <c r="G3" s="17" t="n">
        <v>116</v>
      </c>
      <c r="H3" s="9" t="n">
        <f aca="false">SUM(F3:G3)</f>
        <v>178</v>
      </c>
      <c r="I3" s="9" t="n">
        <f aca="false">C3+F3</f>
        <v>106</v>
      </c>
      <c r="J3" s="9" t="n">
        <f aca="false">D3+G3</f>
        <v>148</v>
      </c>
      <c r="K3" s="10" t="n">
        <f aca="false">SUM(I3:J3)</f>
        <v>254</v>
      </c>
      <c r="L3" s="18" t="n">
        <v>24</v>
      </c>
      <c r="M3" s="19" t="n">
        <v>110</v>
      </c>
      <c r="N3" s="20" t="n">
        <f aca="false">SUM(L3:M3)</f>
        <v>134</v>
      </c>
      <c r="O3" s="19" t="n">
        <v>5</v>
      </c>
      <c r="P3" s="19" t="n">
        <v>9</v>
      </c>
      <c r="Q3" s="9" t="n">
        <f aca="false">SUM(O3:P3)</f>
        <v>14</v>
      </c>
      <c r="R3" s="9" t="n">
        <f aca="false">L3+O3</f>
        <v>29</v>
      </c>
      <c r="S3" s="9" t="n">
        <f aca="false">M3+P3</f>
        <v>119</v>
      </c>
      <c r="T3" s="9" t="n">
        <f aca="false">SUM(R3:S3)</f>
        <v>148</v>
      </c>
    </row>
    <row r="4" customFormat="false" ht="15" hidden="false" customHeight="false" outlineLevel="0" collapsed="false">
      <c r="A4" s="13" t="n">
        <v>3</v>
      </c>
      <c r="B4" s="14" t="s">
        <v>19</v>
      </c>
      <c r="C4" s="21" t="n">
        <v>0</v>
      </c>
      <c r="D4" s="22" t="n">
        <v>0</v>
      </c>
      <c r="E4" s="9" t="n">
        <f aca="false">SUM(C4:D4)</f>
        <v>0</v>
      </c>
      <c r="F4" s="22" t="n">
        <v>0</v>
      </c>
      <c r="G4" s="22" t="n">
        <v>2</v>
      </c>
      <c r="H4" s="9" t="n">
        <f aca="false">SUM(F4:G4)</f>
        <v>2</v>
      </c>
      <c r="I4" s="9" t="n">
        <f aca="false">C4+F4</f>
        <v>0</v>
      </c>
      <c r="J4" s="9" t="n">
        <f aca="false">D4+G4</f>
        <v>2</v>
      </c>
      <c r="K4" s="10" t="n">
        <f aca="false">SUM(I4:J4)</f>
        <v>2</v>
      </c>
      <c r="L4" s="21" t="n">
        <v>0</v>
      </c>
      <c r="M4" s="22" t="n">
        <v>0</v>
      </c>
      <c r="N4" s="20" t="n">
        <f aca="false">SUM(L4:M4)</f>
        <v>0</v>
      </c>
      <c r="O4" s="22" t="n">
        <v>0</v>
      </c>
      <c r="P4" s="22" t="n">
        <v>0</v>
      </c>
      <c r="Q4" s="20" t="n">
        <f aca="false">SUM(O4:P4)</f>
        <v>0</v>
      </c>
      <c r="R4" s="9" t="n">
        <f aca="false">L4+O4</f>
        <v>0</v>
      </c>
      <c r="S4" s="9" t="n">
        <f aca="false">M4+P4</f>
        <v>0</v>
      </c>
      <c r="T4" s="9" t="n">
        <f aca="false">SUM(R4:S4)</f>
        <v>0</v>
      </c>
    </row>
    <row r="5" customFormat="false" ht="15" hidden="false" customHeight="false" outlineLevel="0" collapsed="false">
      <c r="A5" s="13" t="n">
        <v>4</v>
      </c>
      <c r="B5" s="14" t="s">
        <v>20</v>
      </c>
      <c r="C5" s="23" t="n">
        <v>3</v>
      </c>
      <c r="D5" s="24" t="n">
        <v>4</v>
      </c>
      <c r="E5" s="9" t="n">
        <f aca="false">SUM(C5:D5)</f>
        <v>7</v>
      </c>
      <c r="F5" s="25" t="n">
        <v>1</v>
      </c>
      <c r="G5" s="24" t="n">
        <v>9</v>
      </c>
      <c r="H5" s="9" t="n">
        <f aca="false">SUM(F5:G5)</f>
        <v>10</v>
      </c>
      <c r="I5" s="9" t="n">
        <f aca="false">C5+F5</f>
        <v>4</v>
      </c>
      <c r="J5" s="9" t="n">
        <f aca="false">D5+G5</f>
        <v>13</v>
      </c>
      <c r="K5" s="10" t="n">
        <f aca="false">SUM(I5:J5)</f>
        <v>17</v>
      </c>
      <c r="L5" s="21" t="n">
        <v>0</v>
      </c>
      <c r="M5" s="22" t="n">
        <v>0</v>
      </c>
      <c r="N5" s="20" t="n">
        <f aca="false">SUM(L5:M5)</f>
        <v>0</v>
      </c>
      <c r="O5" s="22" t="n">
        <v>0</v>
      </c>
      <c r="P5" s="22" t="n">
        <v>0</v>
      </c>
      <c r="Q5" s="20" t="n">
        <f aca="false">SUM(O5:P5)</f>
        <v>0</v>
      </c>
      <c r="R5" s="9" t="n">
        <f aca="false">L5+O5</f>
        <v>0</v>
      </c>
      <c r="S5" s="9" t="n">
        <f aca="false">M5+P5</f>
        <v>0</v>
      </c>
      <c r="T5" s="9" t="n">
        <f aca="false">SUM(R5:S5)</f>
        <v>0</v>
      </c>
    </row>
    <row r="6" customFormat="false" ht="15" hidden="false" customHeight="false" outlineLevel="0" collapsed="false">
      <c r="A6" s="13" t="n">
        <v>5</v>
      </c>
      <c r="B6" s="14" t="s">
        <v>21</v>
      </c>
      <c r="C6" s="21" t="n">
        <v>0</v>
      </c>
      <c r="D6" s="22" t="n">
        <v>0</v>
      </c>
      <c r="E6" s="9" t="n">
        <f aca="false">SUM(C6:D6)</f>
        <v>0</v>
      </c>
      <c r="F6" s="25" t="n">
        <v>2</v>
      </c>
      <c r="G6" s="26" t="n">
        <v>3</v>
      </c>
      <c r="H6" s="9" t="n">
        <f aca="false">SUM(F6:G6)</f>
        <v>5</v>
      </c>
      <c r="I6" s="9" t="n">
        <f aca="false">C6+F6</f>
        <v>2</v>
      </c>
      <c r="J6" s="9" t="n">
        <f aca="false">D6+G6</f>
        <v>3</v>
      </c>
      <c r="K6" s="10" t="n">
        <f aca="false">SUM(I6:J6)</f>
        <v>5</v>
      </c>
      <c r="L6" s="27" t="n">
        <v>0</v>
      </c>
      <c r="M6" s="28" t="n">
        <v>1</v>
      </c>
      <c r="N6" s="20" t="n">
        <f aca="false">SUM(L6:M6)</f>
        <v>1</v>
      </c>
      <c r="O6" s="22" t="n">
        <v>0</v>
      </c>
      <c r="P6" s="28" t="n">
        <v>1</v>
      </c>
      <c r="Q6" s="20" t="n">
        <f aca="false">SUM(O6:P6)</f>
        <v>1</v>
      </c>
      <c r="R6" s="9" t="n">
        <f aca="false">L6+O6</f>
        <v>0</v>
      </c>
      <c r="S6" s="9" t="n">
        <f aca="false">M6+P6</f>
        <v>2</v>
      </c>
      <c r="T6" s="9" t="n">
        <f aca="false">SUM(R6:S6)</f>
        <v>2</v>
      </c>
    </row>
    <row r="7" customFormat="false" ht="15" hidden="false" customHeight="false" outlineLevel="0" collapsed="false">
      <c r="A7" s="13" t="n">
        <v>6</v>
      </c>
      <c r="B7" s="14" t="s">
        <v>22</v>
      </c>
      <c r="C7" s="21"/>
      <c r="D7" s="4"/>
      <c r="E7" s="9" t="n">
        <f aca="false">SUM(C7:D7)</f>
        <v>0</v>
      </c>
      <c r="F7" s="4"/>
      <c r="G7" s="4"/>
      <c r="H7" s="9" t="n">
        <f aca="false">SUM(F7:G7)</f>
        <v>0</v>
      </c>
      <c r="I7" s="9" t="n">
        <f aca="false">C7+F7</f>
        <v>0</v>
      </c>
      <c r="J7" s="9" t="n">
        <f aca="false">D7+G7</f>
        <v>0</v>
      </c>
      <c r="K7" s="10" t="n">
        <f aca="false">SUM(I7:J7)</f>
        <v>0</v>
      </c>
      <c r="L7" s="3"/>
      <c r="M7" s="4"/>
      <c r="N7" s="20" t="n">
        <f aca="false">SUM(L7:M7)</f>
        <v>0</v>
      </c>
      <c r="O7" s="4"/>
      <c r="P7" s="4"/>
      <c r="Q7" s="20" t="n">
        <f aca="false">SUM(O7:P7)</f>
        <v>0</v>
      </c>
      <c r="R7" s="9" t="n">
        <f aca="false">L7+O7</f>
        <v>0</v>
      </c>
      <c r="S7" s="9" t="n">
        <f aca="false">M7+P7</f>
        <v>0</v>
      </c>
      <c r="T7" s="9" t="n">
        <f aca="false">SUM(R7:S7)</f>
        <v>0</v>
      </c>
    </row>
    <row r="8" customFormat="false" ht="15" hidden="false" customHeight="false" outlineLevel="0" collapsed="false">
      <c r="A8" s="13" t="n">
        <v>7</v>
      </c>
      <c r="B8" s="14" t="s">
        <v>23</v>
      </c>
      <c r="C8" s="29"/>
      <c r="D8" s="4"/>
      <c r="E8" s="9" t="n">
        <f aca="false">SUM(C8:D8)</f>
        <v>0</v>
      </c>
      <c r="F8" s="4"/>
      <c r="G8" s="4"/>
      <c r="H8" s="9" t="n">
        <f aca="false">SUM(F8:G8)</f>
        <v>0</v>
      </c>
      <c r="I8" s="9" t="n">
        <f aca="false">C8+F8</f>
        <v>0</v>
      </c>
      <c r="J8" s="9" t="n">
        <f aca="false">D8+G8</f>
        <v>0</v>
      </c>
      <c r="K8" s="10" t="n">
        <f aca="false">SUM(I8:J8)</f>
        <v>0</v>
      </c>
      <c r="L8" s="3"/>
      <c r="M8" s="4"/>
      <c r="N8" s="20" t="n">
        <f aca="false">SUM(L8:M8)</f>
        <v>0</v>
      </c>
      <c r="O8" s="4"/>
      <c r="P8" s="4"/>
      <c r="Q8" s="20" t="n">
        <f aca="false">SUM(O8:P8)</f>
        <v>0</v>
      </c>
      <c r="R8" s="9" t="n">
        <f aca="false">L8+O8</f>
        <v>0</v>
      </c>
      <c r="S8" s="9" t="n">
        <f aca="false">M8+P8</f>
        <v>0</v>
      </c>
      <c r="T8" s="9" t="n">
        <f aca="false">SUM(R8:S8)</f>
        <v>0</v>
      </c>
    </row>
    <row r="9" customFormat="false" ht="15" hidden="false" customHeight="false" outlineLevel="0" collapsed="false">
      <c r="A9" s="13" t="n">
        <v>8</v>
      </c>
      <c r="B9" s="14" t="s">
        <v>24</v>
      </c>
      <c r="C9" s="29"/>
      <c r="D9" s="4"/>
      <c r="E9" s="9" t="n">
        <f aca="false">SUM(C9:D9)</f>
        <v>0</v>
      </c>
      <c r="F9" s="4"/>
      <c r="G9" s="4"/>
      <c r="H9" s="9"/>
      <c r="I9" s="9"/>
      <c r="J9" s="9"/>
      <c r="K9" s="10" t="n">
        <f aca="false">SUM(I9:J9)</f>
        <v>0</v>
      </c>
      <c r="L9" s="3"/>
      <c r="M9" s="4"/>
      <c r="N9" s="20" t="n">
        <f aca="false">SUM(L9:M9)</f>
        <v>0</v>
      </c>
      <c r="O9" s="4"/>
      <c r="P9" s="4"/>
      <c r="Q9" s="20" t="n">
        <f aca="false">SUM(O9:P9)</f>
        <v>0</v>
      </c>
      <c r="R9" s="9" t="n">
        <f aca="false">L9+O9</f>
        <v>0</v>
      </c>
      <c r="S9" s="9" t="n">
        <f aca="false">M9+P9</f>
        <v>0</v>
      </c>
      <c r="T9" s="9" t="n">
        <f aca="false">SUM(R9:S9)</f>
        <v>0</v>
      </c>
    </row>
    <row r="10" customFormat="false" ht="15" hidden="false" customHeight="false" outlineLevel="0" collapsed="false">
      <c r="A10" s="13" t="n">
        <v>9</v>
      </c>
      <c r="B10" s="14" t="s">
        <v>25</v>
      </c>
      <c r="C10" s="29"/>
      <c r="D10" s="4"/>
      <c r="E10" s="9" t="n">
        <f aca="false">SUM(C10:D10)</f>
        <v>0</v>
      </c>
      <c r="F10" s="4"/>
      <c r="G10" s="4"/>
      <c r="H10" s="9" t="n">
        <f aca="false">SUM(F10:G10)</f>
        <v>0</v>
      </c>
      <c r="I10" s="9" t="n">
        <f aca="false">C10+F10</f>
        <v>0</v>
      </c>
      <c r="J10" s="9" t="n">
        <f aca="false">D10+G10</f>
        <v>0</v>
      </c>
      <c r="K10" s="10" t="n">
        <f aca="false">SUM(I10:J10)</f>
        <v>0</v>
      </c>
      <c r="L10" s="3"/>
      <c r="M10" s="4"/>
      <c r="N10" s="20" t="n">
        <f aca="false">SUM(L10:M10)</f>
        <v>0</v>
      </c>
      <c r="O10" s="4"/>
      <c r="P10" s="4"/>
      <c r="Q10" s="20" t="n">
        <f aca="false">SUM(O10:P10)</f>
        <v>0</v>
      </c>
      <c r="R10" s="9" t="n">
        <f aca="false">L10+O10</f>
        <v>0</v>
      </c>
      <c r="S10" s="9" t="n">
        <f aca="false">M10+P10</f>
        <v>0</v>
      </c>
      <c r="T10" s="9" t="n">
        <f aca="false">SUM(R10:S10)</f>
        <v>0</v>
      </c>
    </row>
    <row r="11" customFormat="false" ht="15" hidden="false" customHeight="false" outlineLevel="0" collapsed="false">
      <c r="A11" s="13" t="n">
        <v>10</v>
      </c>
      <c r="B11" s="14" t="s">
        <v>26</v>
      </c>
      <c r="C11" s="30"/>
      <c r="D11" s="4"/>
      <c r="E11" s="9" t="n">
        <f aca="false">SUM(C11:D11)</f>
        <v>0</v>
      </c>
      <c r="F11" s="4" t="n">
        <v>8</v>
      </c>
      <c r="G11" s="4" t="n">
        <v>12</v>
      </c>
      <c r="H11" s="9" t="n">
        <f aca="false">SUM(F11:G11)</f>
        <v>20</v>
      </c>
      <c r="I11" s="9" t="n">
        <f aca="false">C11+F11</f>
        <v>8</v>
      </c>
      <c r="J11" s="9" t="n">
        <f aca="false">D11+G11</f>
        <v>12</v>
      </c>
      <c r="K11" s="9" t="n">
        <f aca="false">SUM(I11:J11)</f>
        <v>20</v>
      </c>
      <c r="L11" s="4"/>
      <c r="M11" s="4"/>
      <c r="N11" s="9" t="n">
        <f aca="false">SUM(L11:M11)</f>
        <v>0</v>
      </c>
      <c r="O11" s="4"/>
      <c r="P11" s="4"/>
      <c r="Q11" s="9" t="n">
        <f aca="false">SUM(O11:P11)</f>
        <v>0</v>
      </c>
      <c r="R11" s="9" t="n">
        <f aca="false">L11+O11</f>
        <v>0</v>
      </c>
      <c r="S11" s="9" t="n">
        <f aca="false">M11+P11</f>
        <v>0</v>
      </c>
      <c r="T11" s="9" t="n">
        <f aca="false">SUM(R11:S11)</f>
        <v>0</v>
      </c>
    </row>
    <row r="12" customFormat="false" ht="15" hidden="false" customHeight="false" outlineLevel="0" collapsed="false">
      <c r="A12" s="13" t="n">
        <v>11</v>
      </c>
      <c r="B12" s="14" t="s">
        <v>27</v>
      </c>
      <c r="C12" s="30"/>
      <c r="D12" s="4"/>
      <c r="E12" s="9" t="n">
        <f aca="false">SUM(C12:D12)</f>
        <v>0</v>
      </c>
      <c r="F12" s="4" t="n">
        <v>1</v>
      </c>
      <c r="G12" s="4" t="n">
        <v>1</v>
      </c>
      <c r="H12" s="9" t="n">
        <f aca="false">SUM(F12:G12)</f>
        <v>2</v>
      </c>
      <c r="I12" s="9" t="n">
        <f aca="false">C12+F12</f>
        <v>1</v>
      </c>
      <c r="J12" s="9" t="n">
        <f aca="false">D12+G12</f>
        <v>1</v>
      </c>
      <c r="K12" s="9" t="n">
        <f aca="false">SUM(I12:J12)</f>
        <v>2</v>
      </c>
      <c r="L12" s="4"/>
      <c r="M12" s="4"/>
      <c r="N12" s="9" t="n">
        <f aca="false">SUM(L12:M12)</f>
        <v>0</v>
      </c>
      <c r="O12" s="4"/>
      <c r="P12" s="4"/>
      <c r="Q12" s="9" t="n">
        <f aca="false">SUM(O12:P12)</f>
        <v>0</v>
      </c>
      <c r="R12" s="9" t="n">
        <f aca="false">L12+O12</f>
        <v>0</v>
      </c>
      <c r="S12" s="9" t="n">
        <f aca="false">M12+P12</f>
        <v>0</v>
      </c>
      <c r="T12" s="9" t="n">
        <f aca="false">SUM(R12:S12)</f>
        <v>0</v>
      </c>
    </row>
    <row r="13" customFormat="false" ht="15" hidden="false" customHeight="false" outlineLevel="0" collapsed="false">
      <c r="A13" s="13" t="n">
        <v>12</v>
      </c>
      <c r="B13" s="31" t="s">
        <v>28</v>
      </c>
      <c r="C13" s="30"/>
      <c r="D13" s="4"/>
      <c r="E13" s="9" t="n">
        <f aca="false">SUM(C13:D13)</f>
        <v>0</v>
      </c>
      <c r="F13" s="4" t="n">
        <v>1</v>
      </c>
      <c r="G13" s="4"/>
      <c r="H13" s="9" t="n">
        <f aca="false">SUM(F13:G13)</f>
        <v>1</v>
      </c>
      <c r="I13" s="9" t="n">
        <f aca="false">C13+F13</f>
        <v>1</v>
      </c>
      <c r="J13" s="9" t="n">
        <f aca="false">D13+G13</f>
        <v>0</v>
      </c>
      <c r="K13" s="10" t="n">
        <f aca="false">SUM(I13:J13)</f>
        <v>1</v>
      </c>
      <c r="L13" s="3"/>
      <c r="M13" s="4"/>
      <c r="N13" s="10" t="n">
        <f aca="false">SUM(L13:M13)</f>
        <v>0</v>
      </c>
      <c r="O13" s="3"/>
      <c r="P13" s="3"/>
      <c r="Q13" s="9" t="n">
        <f aca="false">SUM(O13:P13)</f>
        <v>0</v>
      </c>
      <c r="R13" s="10" t="n">
        <f aca="false">L13+O13</f>
        <v>0</v>
      </c>
      <c r="S13" s="32" t="n">
        <f aca="false">M13+P13</f>
        <v>0</v>
      </c>
      <c r="T13" s="9" t="n">
        <f aca="false">SUM(R13:S13)</f>
        <v>0</v>
      </c>
    </row>
    <row r="14" customFormat="false" ht="15" hidden="false" customHeight="false" outlineLevel="0" collapsed="false">
      <c r="A14" s="13" t="n">
        <v>13</v>
      </c>
      <c r="B14" s="14" t="s">
        <v>29</v>
      </c>
      <c r="C14" s="21"/>
      <c r="D14" s="21"/>
      <c r="E14" s="33" t="n">
        <v>0</v>
      </c>
      <c r="F14" s="21"/>
      <c r="G14" s="21"/>
      <c r="H14" s="9"/>
      <c r="I14" s="9"/>
      <c r="J14" s="9"/>
      <c r="K14" s="9" t="n">
        <f aca="false">SUM(I14:J14)</f>
        <v>0</v>
      </c>
      <c r="L14" s="21"/>
      <c r="M14" s="21"/>
      <c r="N14" s="9" t="n">
        <f aca="false">SUM(L14:M14)</f>
        <v>0</v>
      </c>
      <c r="O14" s="21"/>
      <c r="P14" s="21"/>
      <c r="Q14" s="9" t="n">
        <f aca="false">SUM(O14:P14)</f>
        <v>0</v>
      </c>
      <c r="R14" s="10" t="n">
        <f aca="false">L14+O14</f>
        <v>0</v>
      </c>
      <c r="S14" s="32" t="n">
        <f aca="false">M14+P14</f>
        <v>0</v>
      </c>
      <c r="T14" s="9" t="n">
        <f aca="false">SUM(R14:S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27:18Z</dcterms:created>
  <dc:creator>user</dc:creator>
  <dc:description/>
  <dc:language>en-US</dc:language>
  <cp:lastModifiedBy>user</cp:lastModifiedBy>
  <dcterms:modified xsi:type="dcterms:W3CDTF">2024-11-05T07:17:52Z</dcterms:modified>
  <cp:revision>0</cp:revision>
  <dc:subject/>
  <dc:title/>
</cp:coreProperties>
</file>