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PANGGREH</t>
  </si>
  <si>
    <t xml:space="preserve">TROMPOASRI</t>
  </si>
  <si>
    <t xml:space="preserve">KEDUNGREJO</t>
  </si>
  <si>
    <t xml:space="preserve">SEMAMBUNG</t>
  </si>
  <si>
    <t xml:space="preserve">KEDUNGPANDAN</t>
  </si>
  <si>
    <t xml:space="preserve">KUPANG</t>
  </si>
  <si>
    <t xml:space="preserve">TAMBAKKALISOGO</t>
  </si>
  <si>
    <t xml:space="preserve">BALONGTANI</t>
  </si>
  <si>
    <t xml:space="preserve">JEMIRAHAN</t>
  </si>
  <si>
    <t xml:space="preserve">DUKUHSARI</t>
  </si>
  <si>
    <t xml:space="preserve">KEDUNGCANGKRING</t>
  </si>
  <si>
    <t xml:space="preserve">KEBOGUYANG</t>
  </si>
  <si>
    <t xml:space="preserve">PERMIS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_-* #,##0\-;_-* \-_-;_-@"/>
    <numFmt numFmtId="166" formatCode="[$-409]#,##0_);[RED]\(#,##0\)"/>
    <numFmt numFmtId="167" formatCode="_(* #,##0_);_(* \(#,##0\);_(* \-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2237</v>
      </c>
      <c r="D2" s="5" t="n">
        <v>2264</v>
      </c>
      <c r="E2" s="6" t="n">
        <f aca="false">D2+C2</f>
        <v>4501</v>
      </c>
    </row>
    <row r="3" customFormat="false" ht="15.75" hidden="false" customHeight="false" outlineLevel="0" collapsed="false">
      <c r="A3" s="3" t="n">
        <v>2</v>
      </c>
      <c r="B3" s="7" t="s">
        <v>6</v>
      </c>
      <c r="C3" s="8" t="n">
        <v>3197</v>
      </c>
      <c r="D3" s="8" t="n">
        <v>3132</v>
      </c>
      <c r="E3" s="6" t="n">
        <f aca="false">D3+C3</f>
        <v>6329</v>
      </c>
    </row>
    <row r="4" customFormat="false" ht="15.75" hidden="false" customHeight="false" outlineLevel="0" collapsed="false">
      <c r="A4" s="3" t="n">
        <v>3</v>
      </c>
      <c r="B4" s="7" t="s">
        <v>7</v>
      </c>
      <c r="C4" s="8" t="n">
        <v>2470</v>
      </c>
      <c r="D4" s="8" t="n">
        <v>2366</v>
      </c>
      <c r="E4" s="6" t="n">
        <f aca="false">D4+C4</f>
        <v>4836</v>
      </c>
    </row>
    <row r="5" customFormat="false" ht="15.75" hidden="false" customHeight="false" outlineLevel="0" collapsed="false">
      <c r="A5" s="3" t="n">
        <v>4</v>
      </c>
      <c r="B5" s="7" t="s">
        <v>8</v>
      </c>
      <c r="C5" s="8" t="n">
        <v>1399</v>
      </c>
      <c r="D5" s="8" t="n">
        <v>1400</v>
      </c>
      <c r="E5" s="6" t="n">
        <f aca="false">D5+C5</f>
        <v>2799</v>
      </c>
    </row>
    <row r="6" customFormat="false" ht="15.75" hidden="false" customHeight="false" outlineLevel="0" collapsed="false">
      <c r="A6" s="3" t="n">
        <v>5</v>
      </c>
      <c r="B6" s="7" t="s">
        <v>9</v>
      </c>
      <c r="C6" s="8" t="n">
        <v>2380</v>
      </c>
      <c r="D6" s="8" t="n">
        <v>2432</v>
      </c>
      <c r="E6" s="6" t="n">
        <f aca="false">D6+C6</f>
        <v>4812</v>
      </c>
    </row>
    <row r="7" customFormat="false" ht="15.75" hidden="false" customHeight="false" outlineLevel="0" collapsed="false">
      <c r="A7" s="3" t="n">
        <v>6</v>
      </c>
      <c r="B7" s="7" t="s">
        <v>10</v>
      </c>
      <c r="C7" s="8" t="n">
        <v>2177</v>
      </c>
      <c r="D7" s="8" t="n">
        <v>2162</v>
      </c>
      <c r="E7" s="6" t="n">
        <f aca="false">D7+C7</f>
        <v>4339</v>
      </c>
    </row>
    <row r="8" customFormat="false" ht="15.75" hidden="false" customHeight="false" outlineLevel="0" collapsed="false">
      <c r="A8" s="3" t="n">
        <v>7</v>
      </c>
      <c r="B8" s="7" t="s">
        <v>11</v>
      </c>
      <c r="C8" s="8" t="n">
        <v>1315</v>
      </c>
      <c r="D8" s="8" t="n">
        <v>1311</v>
      </c>
      <c r="E8" s="6" t="n">
        <f aca="false">D8+C8</f>
        <v>2626</v>
      </c>
    </row>
    <row r="9" customFormat="false" ht="15.75" hidden="false" customHeight="false" outlineLevel="0" collapsed="false">
      <c r="A9" s="3" t="n">
        <v>8</v>
      </c>
      <c r="B9" s="7" t="s">
        <v>12</v>
      </c>
      <c r="C9" s="8" t="n">
        <v>1446</v>
      </c>
      <c r="D9" s="8" t="n">
        <v>1421</v>
      </c>
      <c r="E9" s="6" t="n">
        <f aca="false">D9+C9</f>
        <v>2867</v>
      </c>
    </row>
    <row r="10" customFormat="false" ht="15.75" hidden="false" customHeight="false" outlineLevel="0" collapsed="false">
      <c r="A10" s="3" t="n">
        <v>9</v>
      </c>
      <c r="B10" s="7" t="s">
        <v>13</v>
      </c>
      <c r="C10" s="8" t="n">
        <v>1473</v>
      </c>
      <c r="D10" s="8" t="n">
        <v>1481</v>
      </c>
      <c r="E10" s="6" t="n">
        <f aca="false">D10+C10</f>
        <v>2954</v>
      </c>
    </row>
    <row r="11" customFormat="false" ht="15.75" hidden="false" customHeight="false" outlineLevel="0" collapsed="false">
      <c r="A11" s="3" t="n">
        <v>10</v>
      </c>
      <c r="B11" s="7" t="s">
        <v>14</v>
      </c>
      <c r="C11" s="8" t="n">
        <v>3185</v>
      </c>
      <c r="D11" s="8" t="n">
        <v>3162</v>
      </c>
      <c r="E11" s="6" t="n">
        <f aca="false">D11+C11</f>
        <v>6347</v>
      </c>
    </row>
    <row r="12" customFormat="false" ht="15.75" hidden="false" customHeight="false" outlineLevel="0" collapsed="false">
      <c r="A12" s="3" t="n">
        <v>11</v>
      </c>
      <c r="B12" s="7" t="s">
        <v>15</v>
      </c>
      <c r="C12" s="8" t="n">
        <v>2851</v>
      </c>
      <c r="D12" s="8" t="n">
        <v>2813</v>
      </c>
      <c r="E12" s="6" t="n">
        <f aca="false">D12+C12</f>
        <v>5664</v>
      </c>
    </row>
    <row r="13" customFormat="false" ht="15.75" hidden="false" customHeight="false" outlineLevel="0" collapsed="false">
      <c r="A13" s="9" t="n">
        <v>12</v>
      </c>
      <c r="B13" s="10" t="s">
        <v>16</v>
      </c>
      <c r="C13" s="11" t="n">
        <v>2627</v>
      </c>
      <c r="D13" s="11" t="n">
        <v>2579</v>
      </c>
      <c r="E13" s="12" t="n">
        <f aca="false">D13+C13</f>
        <v>5206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13" t="n">
        <v>849</v>
      </c>
      <c r="D14" s="13" t="n">
        <v>824</v>
      </c>
      <c r="E14" s="14" t="n">
        <f aca="false">D14+C14</f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2:04Z</dcterms:created>
  <dc:creator>HP</dc:creator>
  <dc:description/>
  <dc:language>en-US</dc:language>
  <cp:lastModifiedBy>HP</cp:lastModifiedBy>
  <dcterms:modified xsi:type="dcterms:W3CDTF">2025-01-06T07:44:06Z</dcterms:modified>
  <cp:revision>0</cp:revision>
  <dc:subject/>
  <dc:title/>
</cp:coreProperties>
</file>