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enis_belanja</t>
  </si>
  <si>
    <t xml:space="preserve">anggaran</t>
  </si>
  <si>
    <t xml:space="preserve">realisasi _unaudited</t>
  </si>
  <si>
    <t xml:space="preserve">%</t>
  </si>
  <si>
    <t xml:space="preserve">BELANJA</t>
  </si>
  <si>
    <t xml:space="preserve">A. BELANJA OPERASI</t>
  </si>
  <si>
    <t xml:space="preserve">1. Belanja Pegawai</t>
  </si>
  <si>
    <t xml:space="preserve">2. Belanja Barang dan Jasa</t>
  </si>
  <si>
    <t xml:space="preserve">3. Belanja Subsidi</t>
  </si>
  <si>
    <t xml:space="preserve">4. Belanja Hibah</t>
  </si>
  <si>
    <t xml:space="preserve">5. Belanja Bantuan Sosial</t>
  </si>
  <si>
    <t xml:space="preserve">B. BELANJA MODAL</t>
  </si>
  <si>
    <t xml:space="preserve">1. Belanja Modal Tanah</t>
  </si>
  <si>
    <t xml:space="preserve">2. Belanja Modal Peralatan dan Mesin</t>
  </si>
  <si>
    <t xml:space="preserve">3. Belanja Modal Gedung dan Bangunan</t>
  </si>
  <si>
    <t xml:space="preserve">4. Belanja Modal Jalan, Jaringan, dan Irigasi</t>
  </si>
  <si>
    <t xml:space="preserve">5. Belanja Modal Aset Tetap Lainnya</t>
  </si>
  <si>
    <t xml:space="preserve">6. Belanja Modal Aset Lainnya</t>
  </si>
  <si>
    <t xml:space="preserve">C. BELANJA TIDAK TERDUGA</t>
  </si>
  <si>
    <t xml:space="preserve">1. Belanja Tidak Terduga</t>
  </si>
  <si>
    <t xml:space="preserve">D. BELANJA TRANSFER</t>
  </si>
  <si>
    <t xml:space="preserve">1. Belanja Bagi Hasil</t>
  </si>
  <si>
    <t xml:space="preserve">2. Belanja Bantuan Keuangan</t>
  </si>
  <si>
    <t xml:space="preserve">Jumlah/Total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43"/>
    <col collapsed="false" customWidth="true" hidden="false" outlineLevel="0" max="3" min="3" style="0" width="24.87"/>
    <col collapsed="false" customWidth="true" hidden="false" outlineLevel="0" max="4" min="4" style="0" width="11.99"/>
    <col collapsed="false" customWidth="true" hidden="false" outlineLevel="0" max="20" min="5" style="0" width="8.66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8" hidden="false" customHeight="true" outlineLevel="0" collapsed="false">
      <c r="A2" s="4" t="s">
        <v>4</v>
      </c>
      <c r="B2" s="5" t="n">
        <f aca="false">B3+B9+B16+B18</f>
        <v>5367503579233</v>
      </c>
      <c r="C2" s="5" t="n">
        <f aca="false">C3+C9+C16+C18</f>
        <v>5001772852928.7</v>
      </c>
      <c r="D2" s="6" t="n">
        <f aca="false">C2/B2*100</f>
        <v>93.1862043330661</v>
      </c>
    </row>
    <row r="3" customFormat="false" ht="18" hidden="false" customHeight="true" outlineLevel="0" collapsed="false">
      <c r="A3" s="7" t="s">
        <v>5</v>
      </c>
      <c r="B3" s="5" t="n">
        <f aca="false">SUM(B4:B8)</f>
        <v>3725646627268</v>
      </c>
      <c r="C3" s="5" t="n">
        <f aca="false">SUM(C4:C8)</f>
        <v>3507488617107.7</v>
      </c>
      <c r="D3" s="6" t="n">
        <f aca="false">C3/B3*100</f>
        <v>94.1444255994758</v>
      </c>
    </row>
    <row r="4" customFormat="false" ht="18" hidden="false" customHeight="true" outlineLevel="0" collapsed="false">
      <c r="A4" s="8" t="s">
        <v>6</v>
      </c>
      <c r="B4" s="9" t="n">
        <v>1652295134691</v>
      </c>
      <c r="C4" s="9" t="n">
        <v>1576630115712.52</v>
      </c>
      <c r="D4" s="10" t="n">
        <f aca="false">C4/B4*100</f>
        <v>95.4206111614176</v>
      </c>
    </row>
    <row r="5" customFormat="false" ht="18" hidden="false" customHeight="true" outlineLevel="0" collapsed="false">
      <c r="A5" s="8" t="s">
        <v>7</v>
      </c>
      <c r="B5" s="11" t="n">
        <v>1639451333433</v>
      </c>
      <c r="C5" s="11" t="n">
        <v>1508280311724.18</v>
      </c>
      <c r="D5" s="10" t="n">
        <f aca="false">C5/B5*100</f>
        <v>91.9990902423344</v>
      </c>
    </row>
    <row r="6" customFormat="false" ht="18" hidden="false" customHeight="true" outlineLevel="0" collapsed="false">
      <c r="A6" s="8" t="s">
        <v>8</v>
      </c>
      <c r="B6" s="12" t="n">
        <v>2520000000</v>
      </c>
      <c r="C6" s="12" t="n">
        <v>1256673332</v>
      </c>
      <c r="D6" s="10" t="n">
        <f aca="false">C6/B6*100</f>
        <v>49.8679893650794</v>
      </c>
    </row>
    <row r="7" customFormat="false" ht="18" hidden="false" customHeight="true" outlineLevel="0" collapsed="false">
      <c r="A7" s="8" t="s">
        <v>9</v>
      </c>
      <c r="B7" s="9" t="n">
        <v>323058639144</v>
      </c>
      <c r="C7" s="9" t="n">
        <v>315559511110</v>
      </c>
      <c r="D7" s="10" t="n">
        <f aca="false">C7/B7*100</f>
        <v>97.6787099537501</v>
      </c>
    </row>
    <row r="8" customFormat="false" ht="18" hidden="false" customHeight="true" outlineLevel="0" collapsed="false">
      <c r="A8" s="8" t="s">
        <v>10</v>
      </c>
      <c r="B8" s="11" t="n">
        <v>108321520000</v>
      </c>
      <c r="C8" s="11" t="n">
        <v>105762005229</v>
      </c>
      <c r="D8" s="10" t="n">
        <f aca="false">C8/B8*100</f>
        <v>97.6371133169106</v>
      </c>
    </row>
    <row r="9" customFormat="false" ht="18" hidden="false" customHeight="true" outlineLevel="0" collapsed="false">
      <c r="A9" s="7" t="s">
        <v>11</v>
      </c>
      <c r="B9" s="13" t="n">
        <f aca="false">SUM(B10:B15)</f>
        <v>846634465375</v>
      </c>
      <c r="C9" s="13" t="n">
        <f aca="false">SUM(C10:C15)</f>
        <v>715198635441</v>
      </c>
      <c r="D9" s="13" t="n">
        <f aca="false">C9/B9*100</f>
        <v>84.4754926347366</v>
      </c>
    </row>
    <row r="10" customFormat="false" ht="18" hidden="false" customHeight="true" outlineLevel="0" collapsed="false">
      <c r="A10" s="8" t="s">
        <v>12</v>
      </c>
      <c r="B10" s="9" t="n">
        <v>133683750000</v>
      </c>
      <c r="C10" s="9" t="n">
        <v>79430373480</v>
      </c>
      <c r="D10" s="10" t="n">
        <f aca="false">C10/B10*100</f>
        <v>59.4166257903447</v>
      </c>
    </row>
    <row r="11" customFormat="false" ht="18" hidden="false" customHeight="true" outlineLevel="0" collapsed="false">
      <c r="A11" s="8" t="s">
        <v>13</v>
      </c>
      <c r="B11" s="11" t="n">
        <v>216127532451</v>
      </c>
      <c r="C11" s="11" t="n">
        <v>183173370829</v>
      </c>
      <c r="D11" s="10" t="n">
        <f aca="false">C11/B11*100</f>
        <v>84.7524462763802</v>
      </c>
    </row>
    <row r="12" customFormat="false" ht="18" hidden="false" customHeight="true" outlineLevel="0" collapsed="false">
      <c r="A12" s="8" t="s">
        <v>14</v>
      </c>
      <c r="B12" s="10" t="n">
        <v>180185608948</v>
      </c>
      <c r="C12" s="10" t="n">
        <v>159102588430</v>
      </c>
      <c r="D12" s="10" t="n">
        <f aca="false">C12/B12*100</f>
        <v>88.2992761513577</v>
      </c>
    </row>
    <row r="13" customFormat="false" ht="18" hidden="false" customHeight="true" outlineLevel="0" collapsed="false">
      <c r="A13" s="8" t="s">
        <v>15</v>
      </c>
      <c r="B13" s="9" t="n">
        <v>314453619976</v>
      </c>
      <c r="C13" s="9" t="n">
        <v>291642063091</v>
      </c>
      <c r="D13" s="10" t="n">
        <f aca="false">C13/B13*100</f>
        <v>92.7456529561526</v>
      </c>
    </row>
    <row r="14" customFormat="false" ht="18" hidden="false" customHeight="true" outlineLevel="0" collapsed="false">
      <c r="A14" s="8" t="s">
        <v>16</v>
      </c>
      <c r="B14" s="9" t="n">
        <v>940704000</v>
      </c>
      <c r="C14" s="9" t="n">
        <v>637069070</v>
      </c>
      <c r="D14" s="10" t="n">
        <f aca="false">C14/B14*100</f>
        <v>67.7225854253835</v>
      </c>
    </row>
    <row r="15" customFormat="false" ht="18" hidden="false" customHeight="true" outlineLevel="0" collapsed="false">
      <c r="A15" s="8" t="s">
        <v>17</v>
      </c>
      <c r="B15" s="11" t="n">
        <v>1243250000</v>
      </c>
      <c r="C15" s="11" t="n">
        <v>1213170541</v>
      </c>
      <c r="D15" s="10" t="n">
        <f aca="false">C15/B15*100</f>
        <v>97.5805784033782</v>
      </c>
    </row>
    <row r="16" customFormat="false" ht="18" hidden="false" customHeight="true" outlineLevel="0" collapsed="false">
      <c r="A16" s="7" t="s">
        <v>18</v>
      </c>
      <c r="B16" s="13" t="n">
        <f aca="false">SUM(B17)</f>
        <v>15970200000</v>
      </c>
      <c r="C16" s="13" t="n">
        <f aca="false">SUM(C17)</f>
        <v>9610233290</v>
      </c>
      <c r="D16" s="13" t="n">
        <f aca="false">C16/B16*100</f>
        <v>60.1760359294185</v>
      </c>
    </row>
    <row r="17" customFormat="false" ht="15.6" hidden="false" customHeight="true" outlineLevel="0" collapsed="false">
      <c r="A17" s="14" t="s">
        <v>19</v>
      </c>
      <c r="B17" s="11" t="n">
        <v>15970200000</v>
      </c>
      <c r="C17" s="11" t="n">
        <v>9610233290</v>
      </c>
      <c r="D17" s="10" t="n">
        <f aca="false">C17/B17*100</f>
        <v>60.1760359294185</v>
      </c>
    </row>
    <row r="18" customFormat="false" ht="15.75" hidden="false" customHeight="true" outlineLevel="0" collapsed="false">
      <c r="A18" s="4" t="s">
        <v>20</v>
      </c>
      <c r="B18" s="15" t="n">
        <f aca="false">SUM(B19:B20)</f>
        <v>779252286590</v>
      </c>
      <c r="C18" s="15" t="n">
        <f aca="false">SUM(C19:C20)</f>
        <v>769475367090</v>
      </c>
      <c r="D18" s="13" t="n">
        <f aca="false">C18/B18*100</f>
        <v>98.7453460620843</v>
      </c>
    </row>
    <row r="19" customFormat="false" ht="15.75" hidden="false" customHeight="true" outlineLevel="0" collapsed="false">
      <c r="A19" s="14" t="s">
        <v>21</v>
      </c>
      <c r="B19" s="16" t="n">
        <v>141253864390</v>
      </c>
      <c r="C19" s="16" t="n">
        <v>141253864390</v>
      </c>
      <c r="D19" s="10" t="n">
        <f aca="false">C19/B19*100</f>
        <v>100</v>
      </c>
    </row>
    <row r="20" customFormat="false" ht="15.75" hidden="false" customHeight="true" outlineLevel="0" collapsed="false">
      <c r="A20" s="14" t="s">
        <v>22</v>
      </c>
      <c r="B20" s="17" t="n">
        <v>637998422200</v>
      </c>
      <c r="C20" s="17" t="n">
        <v>628221502700</v>
      </c>
      <c r="D20" s="10" t="n">
        <f aca="false">C20/B20*100</f>
        <v>98.4675636867116</v>
      </c>
    </row>
    <row r="21" customFormat="false" ht="15.75" hidden="false" customHeight="true" outlineLevel="0" collapsed="false">
      <c r="A21" s="18" t="s">
        <v>23</v>
      </c>
      <c r="B21" s="19" t="n">
        <f aca="false">B2</f>
        <v>5367503579233</v>
      </c>
      <c r="C21" s="19" t="n">
        <f aca="false">C2</f>
        <v>5001772852928.7</v>
      </c>
      <c r="D21" s="19" t="n">
        <f aca="false">D2</f>
        <v>93.1862043330661</v>
      </c>
    </row>
    <row r="22" customFormat="false" ht="15.75" hidden="false" customHeight="true" outlineLevel="0" collapsed="false">
      <c r="A22" s="20"/>
      <c r="B22" s="21"/>
      <c r="C22" s="21"/>
      <c r="D22" s="22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6:02:56Z</dcterms:created>
  <dc:creator>LENOVO</dc:creator>
  <dc:description/>
  <dc:language>en-US</dc:language>
  <cp:lastModifiedBy>LENOVO</cp:lastModifiedBy>
  <dcterms:modified xsi:type="dcterms:W3CDTF">2024-05-14T06:20:09Z</dcterms:modified>
  <cp:revision>0</cp:revision>
  <dc:subject/>
  <dc:title/>
</cp:coreProperties>
</file>