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</t>
  </si>
  <si>
    <t xml:space="preserve">jenis_kejadian_luar_biasa</t>
  </si>
  <si>
    <t xml:space="preserve">jumlah_kec_yang_terserang</t>
  </si>
  <si>
    <t xml:space="preserve">jumlah_desa_kelurahan_yang_terserang</t>
  </si>
  <si>
    <t xml:space="preserve">jumlah_kematian_laki_laki</t>
  </si>
  <si>
    <t xml:space="preserve">jumlah_kematian_perempuan</t>
  </si>
  <si>
    <t xml:space="preserve">jumlah_kematian_laki_laki_dan_perempuan</t>
  </si>
  <si>
    <t xml:space="preserve">jumlah_penduduk_terancam_laki_laki</t>
  </si>
  <si>
    <t xml:space="preserve">jumlah_penduduk_terancam_perempuan</t>
  </si>
  <si>
    <t xml:space="preserve">jumlah_penduduk_terancam_laki_laki_dan_perempuan</t>
  </si>
  <si>
    <t xml:space="preserve">persentase_attack_rate_laki_laki</t>
  </si>
  <si>
    <t xml:space="preserve">persentase_attack_rate_perempuan</t>
  </si>
  <si>
    <t xml:space="preserve">persentase_attack_rate_laki_laki_dan_perempuan</t>
  </si>
  <si>
    <t xml:space="preserve">persentase_cfr_laki_laki</t>
  </si>
  <si>
    <t xml:space="preserve">persentase_cfr_perempuan</t>
  </si>
  <si>
    <t xml:space="preserve">persentase_cfr_laki_laki_dan_perempuan</t>
  </si>
  <si>
    <t xml:space="preserve">Covid-19</t>
  </si>
  <si>
    <t xml:space="preserve">PERTU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MLAH%20PENDERITA%20PADA%20KLB%20MENURUT%20JENIS%20KEJADIAN%20LUAR%20BIASA%20(KL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H3">
            <v>51</v>
          </cell>
          <cell r="I3">
            <v>59</v>
          </cell>
          <cell r="J3">
            <v>110</v>
          </cell>
        </row>
        <row r="4">
          <cell r="H4">
            <v>1</v>
          </cell>
          <cell r="I4">
            <v>3</v>
          </cell>
          <cell r="J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22.42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8.28"/>
    <col collapsed="false" customWidth="true" hidden="false" outlineLevel="0" max="9" min="9" style="0" width="26.28"/>
    <col collapsed="false" customWidth="true" hidden="false" outlineLevel="0" max="10" min="10" style="0" width="26.13"/>
    <col collapsed="false" customWidth="true" hidden="false" outlineLevel="0" max="11" min="11" style="0" width="18.14"/>
    <col collapsed="false" customWidth="true" hidden="false" outlineLevel="0" max="12" min="12" style="0" width="18.28"/>
    <col collapsed="false" customWidth="true" hidden="false" outlineLevel="0" max="13" min="13" style="0" width="25.56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22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n">
        <v>1</v>
      </c>
      <c r="B3" s="4" t="s">
        <v>16</v>
      </c>
      <c r="C3" s="5" t="n">
        <v>16</v>
      </c>
      <c r="D3" s="5" t="n">
        <v>79</v>
      </c>
      <c r="E3" s="5" t="n">
        <v>0</v>
      </c>
      <c r="F3" s="5" t="n">
        <v>0</v>
      </c>
      <c r="G3" s="6" t="n">
        <f aca="false">SUM(E3:F3)</f>
        <v>0</v>
      </c>
      <c r="H3" s="5" t="n">
        <v>1090869</v>
      </c>
      <c r="I3" s="5" t="n">
        <v>1080611</v>
      </c>
      <c r="J3" s="6" t="n">
        <f aca="false">SUM(H3:I3)</f>
        <v>2171480</v>
      </c>
      <c r="K3" s="7" t="n">
        <f aca="false">[1]Sheet1!H3/H3*100</f>
        <v>0.00467517181256411</v>
      </c>
      <c r="L3" s="7" t="n">
        <f aca="false">[1]Sheet1!I3/I3*100</f>
        <v>0.00545987408975108</v>
      </c>
      <c r="M3" s="7" t="n">
        <f aca="false">[1]Sheet1!J3/J3*100</f>
        <v>0.00506566949730138</v>
      </c>
      <c r="N3" s="7" t="n">
        <f aca="false">E3/[1]Sheet1!H3*100</f>
        <v>0</v>
      </c>
      <c r="O3" s="7" t="n">
        <f aca="false">F3/[1]Sheet1!I3*100</f>
        <v>0</v>
      </c>
      <c r="P3" s="7" t="n">
        <f aca="false">G3/[1]Sheet1!J3*100</f>
        <v>0</v>
      </c>
    </row>
    <row r="4" customFormat="false" ht="15.75" hidden="false" customHeight="false" outlineLevel="0" collapsed="false">
      <c r="A4" s="3" t="n">
        <v>2</v>
      </c>
      <c r="B4" s="4" t="s">
        <v>17</v>
      </c>
      <c r="C4" s="5" t="n">
        <v>4</v>
      </c>
      <c r="D4" s="5" t="n">
        <v>4</v>
      </c>
      <c r="E4" s="5" t="n">
        <v>0</v>
      </c>
      <c r="F4" s="5" t="n">
        <v>0</v>
      </c>
      <c r="G4" s="6" t="n">
        <f aca="false">SUM(E4:F4)</f>
        <v>0</v>
      </c>
      <c r="H4" s="5" t="n">
        <v>5895</v>
      </c>
      <c r="I4" s="5" t="n">
        <v>5604</v>
      </c>
      <c r="J4" s="6" t="n">
        <f aca="false">SUM(H4:I4)</f>
        <v>11499</v>
      </c>
      <c r="K4" s="7" t="n">
        <f aca="false">[1]Sheet1!H4/H4*100</f>
        <v>0.0169635284139101</v>
      </c>
      <c r="L4" s="7" t="n">
        <f aca="false">[1]Sheet1!I4/I4*100</f>
        <v>0.0535331905781585</v>
      </c>
      <c r="M4" s="7" t="n">
        <f aca="false">[1]Sheet1!J4/J4*100</f>
        <v>0.0347856335333507</v>
      </c>
      <c r="N4" s="7" t="n">
        <f aca="false">E4/[1]Sheet1!H4*100</f>
        <v>0</v>
      </c>
      <c r="O4" s="7" t="n">
        <f aca="false">F4/[1]Sheet1!I4*100</f>
        <v>0</v>
      </c>
      <c r="P4" s="7" t="n">
        <f aca="false">G4/[1]Sheet1!J4*100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5:40:14Z</dcterms:created>
  <dc:creator>Andrea Maira</dc:creator>
  <dc:description/>
  <dc:language>en-US</dc:language>
  <cp:lastModifiedBy>Andrea Maira</cp:lastModifiedBy>
  <dcterms:modified xsi:type="dcterms:W3CDTF">2025-03-04T05:51:07Z</dcterms:modified>
  <cp:revision>0</cp:revision>
  <dc:subject/>
  <dc:title/>
</cp:coreProperties>
</file>