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</t>
  </si>
  <si>
    <t xml:space="preserve">jenis_kejadian_luar_biasa</t>
  </si>
  <si>
    <t xml:space="preserve">jumlah_kec_yang_terserang</t>
  </si>
  <si>
    <t xml:space="preserve">jumlah_desa_kelurahan_yang_terserang</t>
  </si>
  <si>
    <t xml:space="preserve">waktu_kejadian_diketahui</t>
  </si>
  <si>
    <t xml:space="preserve">waktu_kejadian_ditanggulangi</t>
  </si>
  <si>
    <t xml:space="preserve">waktu_kejadian_akhir</t>
  </si>
  <si>
    <t xml:space="preserve">jumlah_penderita_laki_laki</t>
  </si>
  <si>
    <t xml:space="preserve">jumlah_penderita_perempuan</t>
  </si>
  <si>
    <t xml:space="preserve">jumlah_penderita_laki_laki_dan_perempuan</t>
  </si>
  <si>
    <t xml:space="preserve">Covid-19</t>
  </si>
  <si>
    <t xml:space="preserve">PERTU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m/d/yyyy"/>
    <numFmt numFmtId="167" formatCode="dd/mm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22.56"/>
    <col collapsed="false" customWidth="true" hidden="false" outlineLevel="0" max="6" min="5" style="0" width="14.99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9" min="9" style="0" width="16.56"/>
    <col collapsed="false" customWidth="true" hidden="false" outlineLevel="0" max="10" min="10" style="0" width="25.13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n">
        <v>1</v>
      </c>
      <c r="B3" s="4" t="s">
        <v>10</v>
      </c>
      <c r="C3" s="5" t="n">
        <v>16</v>
      </c>
      <c r="D3" s="5" t="n">
        <v>79</v>
      </c>
      <c r="E3" s="6" t="n">
        <v>45291</v>
      </c>
      <c r="F3" s="6" t="n">
        <v>45292</v>
      </c>
      <c r="G3" s="6" t="n">
        <v>45657</v>
      </c>
      <c r="H3" s="5" t="n">
        <v>51</v>
      </c>
      <c r="I3" s="5" t="n">
        <v>59</v>
      </c>
      <c r="J3" s="7" t="n">
        <f aca="false">SUM(H3:I3)</f>
        <v>110</v>
      </c>
    </row>
    <row r="4" customFormat="false" ht="15.75" hidden="false" customHeight="false" outlineLevel="0" collapsed="false">
      <c r="A4" s="3" t="n">
        <v>2</v>
      </c>
      <c r="B4" s="4" t="s">
        <v>11</v>
      </c>
      <c r="C4" s="5" t="n">
        <v>4</v>
      </c>
      <c r="D4" s="5" t="n">
        <v>4</v>
      </c>
      <c r="E4" s="8" t="n">
        <v>45356</v>
      </c>
      <c r="F4" s="8" t="n">
        <v>45356</v>
      </c>
      <c r="G4" s="8" t="n">
        <v>45657</v>
      </c>
      <c r="H4" s="5" t="n">
        <v>1</v>
      </c>
      <c r="I4" s="5" t="n">
        <v>3</v>
      </c>
      <c r="J4" s="7" t="n">
        <f aca="false">SUM(H4:I4)</f>
        <v>4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5:09:31Z</dcterms:created>
  <dc:creator>Andrea Maira</dc:creator>
  <dc:description/>
  <dc:language>en-US</dc:language>
  <cp:lastModifiedBy>Andrea Maira</cp:lastModifiedBy>
  <dcterms:modified xsi:type="dcterms:W3CDTF">2025-03-04T05:49:46Z</dcterms:modified>
  <cp:revision>0</cp:revision>
  <dc:subject/>
  <dc:title/>
</cp:coreProperties>
</file>