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GEDANGAN</t>
  </si>
  <si>
    <t xml:space="preserve">KEBOANSIKEP</t>
  </si>
  <si>
    <t xml:space="preserve">KEBOANANOM</t>
  </si>
  <si>
    <t xml:space="preserve">GANTING</t>
  </si>
  <si>
    <t xml:space="preserve">KARANGBONG</t>
  </si>
  <si>
    <t xml:space="preserve">TEBEL</t>
  </si>
  <si>
    <t xml:space="preserve">SRUNI</t>
  </si>
  <si>
    <t xml:space="preserve">PUNGGUL</t>
  </si>
  <si>
    <t xml:space="preserve">KRAGAN</t>
  </si>
  <si>
    <t xml:space="preserve">GEMURUNG</t>
  </si>
  <si>
    <t xml:space="preserve">WEDI</t>
  </si>
  <si>
    <t xml:space="preserve">KETAJEN</t>
  </si>
  <si>
    <t xml:space="preserve">SEMAMBUNG</t>
  </si>
  <si>
    <t xml:space="preserve">SAWOTRATAP</t>
  </si>
  <si>
    <t xml:space="preserve">BANG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346">
          <cell r="F346">
            <v>3</v>
          </cell>
        </row>
        <row r="346">
          <cell r="I346">
            <v>1</v>
          </cell>
          <cell r="J346">
            <v>2</v>
          </cell>
        </row>
        <row r="347">
          <cell r="D347">
            <v>1</v>
          </cell>
          <cell r="E347">
            <v>1</v>
          </cell>
          <cell r="F347">
            <v>5</v>
          </cell>
        </row>
        <row r="347">
          <cell r="I347">
            <v>3</v>
          </cell>
          <cell r="J347">
            <v>4</v>
          </cell>
        </row>
        <row r="348">
          <cell r="F348">
            <v>3</v>
          </cell>
        </row>
        <row r="348">
          <cell r="J348">
            <v>3</v>
          </cell>
        </row>
        <row r="349">
          <cell r="F349">
            <v>4</v>
          </cell>
        </row>
        <row r="349">
          <cell r="I349">
            <v>1</v>
          </cell>
          <cell r="J349">
            <v>3</v>
          </cell>
        </row>
        <row r="350">
          <cell r="F350">
            <v>4</v>
          </cell>
        </row>
        <row r="350">
          <cell r="J350">
            <v>4</v>
          </cell>
        </row>
        <row r="351">
          <cell r="F351">
            <v>1</v>
          </cell>
        </row>
        <row r="351">
          <cell r="J351">
            <v>1</v>
          </cell>
        </row>
        <row r="352">
          <cell r="E352">
            <v>1</v>
          </cell>
          <cell r="F352">
            <v>1</v>
          </cell>
        </row>
        <row r="352">
          <cell r="J352">
            <v>2</v>
          </cell>
        </row>
        <row r="353">
          <cell r="F353">
            <v>10</v>
          </cell>
        </row>
        <row r="353">
          <cell r="J353">
            <v>10</v>
          </cell>
        </row>
        <row r="354">
          <cell r="F354">
            <v>2</v>
          </cell>
        </row>
        <row r="354">
          <cell r="J354">
            <v>2</v>
          </cell>
        </row>
        <row r="355">
          <cell r="F355">
            <v>2</v>
          </cell>
        </row>
        <row r="355">
          <cell r="J355">
            <v>2</v>
          </cell>
        </row>
        <row r="356">
          <cell r="F356">
            <v>3</v>
          </cell>
        </row>
        <row r="356">
          <cell r="J356">
            <v>3</v>
          </cell>
        </row>
        <row r="357">
          <cell r="F357">
            <v>3</v>
          </cell>
        </row>
        <row r="357">
          <cell r="J357">
            <v>3</v>
          </cell>
        </row>
        <row r="358">
          <cell r="F358">
            <v>2</v>
          </cell>
        </row>
        <row r="358">
          <cell r="J358">
            <v>2</v>
          </cell>
        </row>
        <row r="359">
          <cell r="F359">
            <v>7</v>
          </cell>
        </row>
        <row r="359">
          <cell r="J359">
            <v>7</v>
          </cell>
        </row>
        <row r="360">
          <cell r="F360">
            <v>3</v>
          </cell>
        </row>
        <row r="360">
          <cell r="I360">
            <v>1</v>
          </cell>
          <cell r="J360">
            <v>2</v>
          </cell>
        </row>
      </sheetData>
      <sheetData sheetId="2">
        <row r="346">
          <cell r="F346">
            <v>1</v>
          </cell>
        </row>
        <row r="346">
          <cell r="J346">
            <v>1</v>
          </cell>
        </row>
        <row r="347">
          <cell r="F347">
            <v>3</v>
          </cell>
        </row>
        <row r="347">
          <cell r="J347">
            <v>3</v>
          </cell>
        </row>
        <row r="348">
          <cell r="F348">
            <v>5</v>
          </cell>
        </row>
        <row r="348">
          <cell r="I348">
            <v>1</v>
          </cell>
          <cell r="J348">
            <v>4</v>
          </cell>
        </row>
        <row r="349">
          <cell r="F349">
            <v>2</v>
          </cell>
        </row>
        <row r="349">
          <cell r="J349">
            <v>2</v>
          </cell>
        </row>
        <row r="350">
          <cell r="F350">
            <v>2</v>
          </cell>
        </row>
        <row r="350">
          <cell r="J350">
            <v>2</v>
          </cell>
        </row>
        <row r="351">
          <cell r="F351">
            <v>7</v>
          </cell>
        </row>
        <row r="351">
          <cell r="J351">
            <v>7</v>
          </cell>
        </row>
        <row r="353">
          <cell r="F353">
            <v>3</v>
          </cell>
        </row>
        <row r="353">
          <cell r="J353">
            <v>3</v>
          </cell>
        </row>
        <row r="355">
          <cell r="F355">
            <v>1</v>
          </cell>
        </row>
        <row r="355">
          <cell r="J355">
            <v>1</v>
          </cell>
        </row>
        <row r="356">
          <cell r="F356">
            <v>1</v>
          </cell>
        </row>
        <row r="356">
          <cell r="J356">
            <v>1</v>
          </cell>
        </row>
        <row r="358">
          <cell r="F358">
            <v>6</v>
          </cell>
        </row>
        <row r="358">
          <cell r="J358">
            <v>6</v>
          </cell>
        </row>
        <row r="359">
          <cell r="F359">
            <v>3</v>
          </cell>
        </row>
        <row r="359">
          <cell r="I359">
            <v>1</v>
          </cell>
          <cell r="J359">
            <v>2</v>
          </cell>
        </row>
        <row r="360">
          <cell r="F360">
            <v>2</v>
          </cell>
        </row>
        <row r="360">
          <cell r="I360">
            <v>1</v>
          </cell>
          <cell r="J360">
            <v>1</v>
          </cell>
        </row>
      </sheetData>
      <sheetData sheetId="3">
        <row r="349">
          <cell r="F349">
            <v>2</v>
          </cell>
        </row>
        <row r="349">
          <cell r="I349">
            <v>1</v>
          </cell>
          <cell r="J349">
            <v>1</v>
          </cell>
        </row>
        <row r="350">
          <cell r="E350">
            <v>1</v>
          </cell>
          <cell r="F350">
            <v>3</v>
          </cell>
        </row>
        <row r="350">
          <cell r="I350">
            <v>1</v>
          </cell>
          <cell r="J350">
            <v>3</v>
          </cell>
        </row>
        <row r="352">
          <cell r="F352">
            <v>1</v>
          </cell>
        </row>
        <row r="352">
          <cell r="J352">
            <v>1</v>
          </cell>
        </row>
        <row r="353">
          <cell r="F353">
            <v>1</v>
          </cell>
        </row>
        <row r="353">
          <cell r="J353">
            <v>1</v>
          </cell>
        </row>
        <row r="356">
          <cell r="F356">
            <v>2</v>
          </cell>
        </row>
        <row r="356">
          <cell r="J356">
            <v>2</v>
          </cell>
        </row>
        <row r="359">
          <cell r="F359">
            <v>1</v>
          </cell>
        </row>
        <row r="359">
          <cell r="J359">
            <v>1</v>
          </cell>
        </row>
      </sheetData>
      <sheetData sheetId="4">
        <row r="346">
          <cell r="F346">
            <v>5</v>
          </cell>
        </row>
        <row r="346">
          <cell r="I346">
            <v>1</v>
          </cell>
          <cell r="J346">
            <v>4</v>
          </cell>
        </row>
        <row r="347">
          <cell r="F347">
            <v>7</v>
          </cell>
        </row>
        <row r="347">
          <cell r="I347">
            <v>1</v>
          </cell>
          <cell r="J347">
            <v>6</v>
          </cell>
        </row>
        <row r="348">
          <cell r="F348">
            <v>6</v>
          </cell>
        </row>
        <row r="348">
          <cell r="J348">
            <v>6</v>
          </cell>
        </row>
        <row r="349">
          <cell r="F349">
            <v>5</v>
          </cell>
        </row>
        <row r="349">
          <cell r="I349">
            <v>2</v>
          </cell>
          <cell r="J349">
            <v>3</v>
          </cell>
        </row>
        <row r="350">
          <cell r="F350">
            <v>10</v>
          </cell>
        </row>
        <row r="350">
          <cell r="I350">
            <v>1</v>
          </cell>
          <cell r="J350">
            <v>9</v>
          </cell>
        </row>
        <row r="351">
          <cell r="E351">
            <v>1</v>
          </cell>
          <cell r="F351">
            <v>9</v>
          </cell>
        </row>
        <row r="351">
          <cell r="I351">
            <v>2</v>
          </cell>
          <cell r="J351">
            <v>8</v>
          </cell>
        </row>
        <row r="352">
          <cell r="F352">
            <v>5</v>
          </cell>
        </row>
        <row r="352">
          <cell r="I352">
            <v>1</v>
          </cell>
          <cell r="J352">
            <v>4</v>
          </cell>
        </row>
        <row r="353">
          <cell r="F353">
            <v>7</v>
          </cell>
        </row>
        <row r="353">
          <cell r="J353">
            <v>7</v>
          </cell>
        </row>
        <row r="354">
          <cell r="F354">
            <v>1</v>
          </cell>
        </row>
        <row r="354">
          <cell r="J354">
            <v>1</v>
          </cell>
        </row>
        <row r="356">
          <cell r="F356">
            <v>5</v>
          </cell>
        </row>
        <row r="356">
          <cell r="J356">
            <v>5</v>
          </cell>
        </row>
        <row r="357">
          <cell r="F357">
            <v>6</v>
          </cell>
        </row>
        <row r="357">
          <cell r="J357">
            <v>6</v>
          </cell>
        </row>
        <row r="358">
          <cell r="F358">
            <v>6</v>
          </cell>
        </row>
        <row r="358">
          <cell r="I358">
            <v>1</v>
          </cell>
          <cell r="J358">
            <v>5</v>
          </cell>
        </row>
        <row r="359">
          <cell r="F359">
            <v>12</v>
          </cell>
        </row>
        <row r="359">
          <cell r="I359">
            <v>2</v>
          </cell>
          <cell r="J359">
            <v>10</v>
          </cell>
        </row>
        <row r="360">
          <cell r="F360">
            <v>2</v>
          </cell>
        </row>
        <row r="360">
          <cell r="I360">
            <v>1</v>
          </cell>
          <cell r="J360">
            <v>1</v>
          </cell>
        </row>
      </sheetData>
      <sheetData sheetId="5">
        <row r="346">
          <cell r="F346">
            <v>5</v>
          </cell>
        </row>
        <row r="346">
          <cell r="J346">
            <v>5</v>
          </cell>
        </row>
        <row r="348">
          <cell r="F348">
            <v>3</v>
          </cell>
          <cell r="G348">
            <v>1</v>
          </cell>
        </row>
        <row r="348">
          <cell r="J348">
            <v>3</v>
          </cell>
          <cell r="K348">
            <v>1</v>
          </cell>
        </row>
        <row r="349">
          <cell r="F349">
            <v>2</v>
          </cell>
          <cell r="G349">
            <v>1</v>
          </cell>
        </row>
        <row r="349">
          <cell r="J349">
            <v>2</v>
          </cell>
          <cell r="K349">
            <v>1</v>
          </cell>
        </row>
        <row r="350">
          <cell r="F350">
            <v>3</v>
          </cell>
          <cell r="G350">
            <v>1</v>
          </cell>
        </row>
        <row r="350">
          <cell r="J350">
            <v>3</v>
          </cell>
          <cell r="K350">
            <v>1</v>
          </cell>
        </row>
        <row r="351">
          <cell r="F351">
            <v>3</v>
          </cell>
        </row>
        <row r="351">
          <cell r="J351">
            <v>3</v>
          </cell>
        </row>
        <row r="352">
          <cell r="G352">
            <v>1</v>
          </cell>
        </row>
        <row r="352">
          <cell r="J352">
            <v>1</v>
          </cell>
        </row>
        <row r="353">
          <cell r="F353">
            <v>3</v>
          </cell>
          <cell r="G353">
            <v>3</v>
          </cell>
        </row>
        <row r="353">
          <cell r="J353">
            <v>4</v>
          </cell>
          <cell r="K353">
            <v>2</v>
          </cell>
        </row>
        <row r="354">
          <cell r="F354">
            <v>2</v>
          </cell>
        </row>
        <row r="354">
          <cell r="J354">
            <v>2</v>
          </cell>
        </row>
        <row r="355">
          <cell r="F355">
            <v>3</v>
          </cell>
        </row>
        <row r="355">
          <cell r="J355">
            <v>3</v>
          </cell>
        </row>
        <row r="356">
          <cell r="F356">
            <v>1</v>
          </cell>
        </row>
        <row r="356">
          <cell r="J356">
            <v>1</v>
          </cell>
        </row>
        <row r="357">
          <cell r="G357">
            <v>1</v>
          </cell>
        </row>
        <row r="357">
          <cell r="J357">
            <v>1</v>
          </cell>
        </row>
        <row r="358">
          <cell r="F358">
            <v>1</v>
          </cell>
          <cell r="G358">
            <v>1</v>
          </cell>
        </row>
        <row r="358">
          <cell r="J358">
            <v>1</v>
          </cell>
          <cell r="K358">
            <v>1</v>
          </cell>
        </row>
        <row r="359">
          <cell r="F359">
            <v>4</v>
          </cell>
        </row>
        <row r="359">
          <cell r="J359">
            <v>4</v>
          </cell>
        </row>
        <row r="360">
          <cell r="G360">
            <v>3</v>
          </cell>
        </row>
        <row r="360">
          <cell r="K360">
            <v>3</v>
          </cell>
        </row>
      </sheetData>
      <sheetData sheetId="6">
        <row r="346">
          <cell r="F346">
            <v>7</v>
          </cell>
        </row>
        <row r="346">
          <cell r="I346">
            <v>1</v>
          </cell>
          <cell r="J346">
            <v>6</v>
          </cell>
        </row>
        <row r="347">
          <cell r="F347">
            <v>8</v>
          </cell>
        </row>
        <row r="347">
          <cell r="J347">
            <v>8</v>
          </cell>
        </row>
        <row r="348">
          <cell r="F348">
            <v>13</v>
          </cell>
        </row>
        <row r="348">
          <cell r="I348">
            <v>1</v>
          </cell>
          <cell r="J348">
            <v>12</v>
          </cell>
        </row>
        <row r="349">
          <cell r="D349">
            <v>1</v>
          </cell>
        </row>
        <row r="349">
          <cell r="F349">
            <v>7</v>
          </cell>
        </row>
        <row r="349">
          <cell r="H349">
            <v>1</v>
          </cell>
        </row>
        <row r="349">
          <cell r="J349">
            <v>7</v>
          </cell>
        </row>
        <row r="350">
          <cell r="F350">
            <v>6</v>
          </cell>
        </row>
        <row r="350">
          <cell r="J350">
            <v>6</v>
          </cell>
        </row>
        <row r="351">
          <cell r="F351">
            <v>10</v>
          </cell>
        </row>
        <row r="351">
          <cell r="I351">
            <v>1</v>
          </cell>
          <cell r="J351">
            <v>9</v>
          </cell>
        </row>
        <row r="352">
          <cell r="F352">
            <v>6</v>
          </cell>
        </row>
        <row r="352">
          <cell r="J352">
            <v>6</v>
          </cell>
        </row>
        <row r="353">
          <cell r="F353">
            <v>7</v>
          </cell>
        </row>
        <row r="353">
          <cell r="J353">
            <v>7</v>
          </cell>
        </row>
        <row r="354">
          <cell r="F354">
            <v>1</v>
          </cell>
        </row>
        <row r="354">
          <cell r="J354">
            <v>1</v>
          </cell>
        </row>
        <row r="355">
          <cell r="F355">
            <v>4</v>
          </cell>
        </row>
        <row r="355">
          <cell r="J355">
            <v>4</v>
          </cell>
        </row>
        <row r="356">
          <cell r="F356">
            <v>10</v>
          </cell>
        </row>
        <row r="356">
          <cell r="I356">
            <v>1</v>
          </cell>
          <cell r="J356">
            <v>9</v>
          </cell>
        </row>
        <row r="357">
          <cell r="F357">
            <v>10</v>
          </cell>
        </row>
        <row r="357">
          <cell r="I357">
            <v>1</v>
          </cell>
          <cell r="J357">
            <v>9</v>
          </cell>
        </row>
        <row r="358">
          <cell r="F358">
            <v>9</v>
          </cell>
        </row>
        <row r="358">
          <cell r="J358">
            <v>9</v>
          </cell>
        </row>
        <row r="359">
          <cell r="E359">
            <v>1</v>
          </cell>
          <cell r="F359">
            <v>10</v>
          </cell>
        </row>
        <row r="359">
          <cell r="J359">
            <v>11</v>
          </cell>
        </row>
        <row r="360">
          <cell r="F360">
            <v>8</v>
          </cell>
        </row>
        <row r="360">
          <cell r="J360">
            <v>8</v>
          </cell>
        </row>
      </sheetData>
      <sheetData sheetId="7">
        <row r="346">
          <cell r="F346">
            <v>4</v>
          </cell>
        </row>
        <row r="346">
          <cell r="J346">
            <v>4</v>
          </cell>
        </row>
        <row r="348">
          <cell r="F348">
            <v>2</v>
          </cell>
        </row>
        <row r="348">
          <cell r="J348">
            <v>2</v>
          </cell>
        </row>
        <row r="349">
          <cell r="F349">
            <v>2</v>
          </cell>
        </row>
        <row r="349">
          <cell r="J349">
            <v>2</v>
          </cell>
        </row>
        <row r="350">
          <cell r="F350">
            <v>2</v>
          </cell>
        </row>
        <row r="350">
          <cell r="J350">
            <v>2</v>
          </cell>
        </row>
        <row r="351">
          <cell r="F351">
            <v>1</v>
          </cell>
        </row>
        <row r="351">
          <cell r="I351">
            <v>1</v>
          </cell>
        </row>
        <row r="352">
          <cell r="F352">
            <v>2</v>
          </cell>
        </row>
        <row r="352">
          <cell r="J352">
            <v>2</v>
          </cell>
        </row>
        <row r="353">
          <cell r="F353">
            <v>1</v>
          </cell>
        </row>
        <row r="353">
          <cell r="J353">
            <v>1</v>
          </cell>
        </row>
        <row r="355">
          <cell r="E355">
            <v>1</v>
          </cell>
          <cell r="F355">
            <v>1</v>
          </cell>
        </row>
        <row r="355">
          <cell r="H355">
            <v>1</v>
          </cell>
        </row>
        <row r="355">
          <cell r="J355">
            <v>1</v>
          </cell>
        </row>
        <row r="356">
          <cell r="F356">
            <v>1</v>
          </cell>
        </row>
        <row r="356">
          <cell r="J356">
            <v>1</v>
          </cell>
        </row>
        <row r="357">
          <cell r="F357">
            <v>2</v>
          </cell>
        </row>
        <row r="357">
          <cell r="J357">
            <v>2</v>
          </cell>
        </row>
        <row r="358">
          <cell r="E358">
            <v>1</v>
          </cell>
          <cell r="F358">
            <v>1</v>
          </cell>
        </row>
        <row r="358">
          <cell r="I358">
            <v>1</v>
          </cell>
          <cell r="J358">
            <v>1</v>
          </cell>
        </row>
        <row r="359">
          <cell r="D359">
            <v>1</v>
          </cell>
          <cell r="E359">
            <v>1</v>
          </cell>
          <cell r="F359">
            <v>1</v>
          </cell>
        </row>
        <row r="359">
          <cell r="I359">
            <v>2</v>
          </cell>
          <cell r="J359">
            <v>1</v>
          </cell>
        </row>
        <row r="360">
          <cell r="F360">
            <v>3</v>
          </cell>
        </row>
        <row r="360">
          <cell r="I360">
            <v>1</v>
          </cell>
          <cell r="J360">
            <v>2</v>
          </cell>
        </row>
      </sheetData>
      <sheetData sheetId="8">
        <row r="346">
          <cell r="F346">
            <v>6</v>
          </cell>
        </row>
        <row r="346">
          <cell r="J346">
            <v>6</v>
          </cell>
        </row>
        <row r="347">
          <cell r="F347">
            <v>2</v>
          </cell>
        </row>
        <row r="347">
          <cell r="J347">
            <v>2</v>
          </cell>
        </row>
        <row r="348">
          <cell r="F348">
            <v>3</v>
          </cell>
        </row>
        <row r="348">
          <cell r="J348">
            <v>3</v>
          </cell>
        </row>
        <row r="349">
          <cell r="F349">
            <v>2</v>
          </cell>
        </row>
        <row r="349">
          <cell r="I349">
            <v>2</v>
          </cell>
        </row>
        <row r="350">
          <cell r="F350">
            <v>2</v>
          </cell>
        </row>
        <row r="350">
          <cell r="J350">
            <v>2</v>
          </cell>
        </row>
        <row r="351">
          <cell r="F351">
            <v>7</v>
          </cell>
        </row>
        <row r="351">
          <cell r="J351">
            <v>7</v>
          </cell>
        </row>
        <row r="353">
          <cell r="F353">
            <v>3</v>
          </cell>
        </row>
        <row r="353">
          <cell r="I353">
            <v>1</v>
          </cell>
          <cell r="J353">
            <v>2</v>
          </cell>
        </row>
        <row r="354">
          <cell r="F354">
            <v>2</v>
          </cell>
        </row>
        <row r="354">
          <cell r="J354">
            <v>2</v>
          </cell>
        </row>
        <row r="355">
          <cell r="F355">
            <v>1</v>
          </cell>
        </row>
        <row r="355">
          <cell r="J355">
            <v>1</v>
          </cell>
        </row>
        <row r="356">
          <cell r="F356">
            <v>3</v>
          </cell>
        </row>
        <row r="356">
          <cell r="J356">
            <v>3</v>
          </cell>
        </row>
        <row r="357">
          <cell r="F357">
            <v>2</v>
          </cell>
        </row>
        <row r="357">
          <cell r="J357">
            <v>2</v>
          </cell>
        </row>
        <row r="358">
          <cell r="F358">
            <v>2</v>
          </cell>
        </row>
        <row r="358">
          <cell r="J358">
            <v>2</v>
          </cell>
        </row>
        <row r="359">
          <cell r="F359">
            <v>4</v>
          </cell>
        </row>
        <row r="359">
          <cell r="J359">
            <v>4</v>
          </cell>
        </row>
        <row r="360">
          <cell r="F360">
            <v>1</v>
          </cell>
        </row>
        <row r="360">
          <cell r="J360">
            <v>1</v>
          </cell>
        </row>
      </sheetData>
      <sheetData sheetId="9"/>
      <sheetData sheetId="10">
        <row r="346">
          <cell r="F346">
            <v>2</v>
          </cell>
        </row>
        <row r="346">
          <cell r="J346">
            <v>2</v>
          </cell>
        </row>
        <row r="347">
          <cell r="F347">
            <v>3</v>
          </cell>
        </row>
        <row r="347">
          <cell r="J347">
            <v>3</v>
          </cell>
        </row>
        <row r="348">
          <cell r="E348">
            <v>1</v>
          </cell>
          <cell r="F348">
            <v>9</v>
          </cell>
        </row>
        <row r="348">
          <cell r="J348">
            <v>8</v>
          </cell>
        </row>
        <row r="349">
          <cell r="F349">
            <v>2</v>
          </cell>
        </row>
        <row r="349">
          <cell r="J349">
            <v>2</v>
          </cell>
        </row>
        <row r="350">
          <cell r="F350">
            <v>5</v>
          </cell>
        </row>
        <row r="350">
          <cell r="J350">
            <v>5</v>
          </cell>
        </row>
        <row r="351">
          <cell r="F351">
            <v>8</v>
          </cell>
        </row>
        <row r="351">
          <cell r="I351">
            <v>1</v>
          </cell>
          <cell r="J351">
            <v>7</v>
          </cell>
        </row>
        <row r="352">
          <cell r="F352">
            <v>7</v>
          </cell>
        </row>
        <row r="352">
          <cell r="H352">
            <v>1</v>
          </cell>
          <cell r="I352">
            <v>1</v>
          </cell>
          <cell r="J352">
            <v>5</v>
          </cell>
        </row>
        <row r="353">
          <cell r="F353">
            <v>9</v>
          </cell>
        </row>
        <row r="353">
          <cell r="J353">
            <v>9</v>
          </cell>
        </row>
        <row r="354">
          <cell r="F354">
            <v>3</v>
          </cell>
        </row>
        <row r="354">
          <cell r="J354">
            <v>3</v>
          </cell>
        </row>
        <row r="356">
          <cell r="F356">
            <v>1</v>
          </cell>
        </row>
        <row r="356">
          <cell r="J356">
            <v>1</v>
          </cell>
        </row>
        <row r="357">
          <cell r="F357">
            <v>4</v>
          </cell>
        </row>
        <row r="357">
          <cell r="I357">
            <v>1</v>
          </cell>
          <cell r="J357">
            <v>3</v>
          </cell>
        </row>
        <row r="358">
          <cell r="F358">
            <v>8</v>
          </cell>
        </row>
        <row r="358">
          <cell r="I358">
            <v>2</v>
          </cell>
          <cell r="J358">
            <v>6</v>
          </cell>
        </row>
        <row r="359">
          <cell r="F359">
            <v>9</v>
          </cell>
        </row>
        <row r="359">
          <cell r="I359">
            <v>1</v>
          </cell>
          <cell r="J359">
            <v>8</v>
          </cell>
        </row>
        <row r="360">
          <cell r="F360">
            <v>6</v>
          </cell>
        </row>
        <row r="360">
          <cell r="J360">
            <v>6</v>
          </cell>
        </row>
      </sheetData>
      <sheetData sheetId="11">
        <row r="346">
          <cell r="F346">
            <v>5</v>
          </cell>
        </row>
        <row r="346">
          <cell r="I346">
            <v>1</v>
          </cell>
          <cell r="J346">
            <v>4</v>
          </cell>
        </row>
        <row r="347">
          <cell r="F347">
            <v>5</v>
          </cell>
        </row>
        <row r="347">
          <cell r="I347">
            <v>1</v>
          </cell>
          <cell r="J347">
            <v>4</v>
          </cell>
        </row>
        <row r="348">
          <cell r="F348">
            <v>6</v>
          </cell>
        </row>
        <row r="348">
          <cell r="J348">
            <v>6</v>
          </cell>
        </row>
        <row r="349">
          <cell r="F349">
            <v>3</v>
          </cell>
        </row>
        <row r="349">
          <cell r="J349">
            <v>3</v>
          </cell>
        </row>
        <row r="350">
          <cell r="E350">
            <v>1</v>
          </cell>
          <cell r="F350">
            <v>7</v>
          </cell>
        </row>
        <row r="350">
          <cell r="I350">
            <v>1</v>
          </cell>
          <cell r="J350">
            <v>7</v>
          </cell>
        </row>
        <row r="351">
          <cell r="F351">
            <v>7</v>
          </cell>
        </row>
        <row r="351">
          <cell r="J351">
            <v>7</v>
          </cell>
        </row>
        <row r="352">
          <cell r="F352">
            <v>5</v>
          </cell>
        </row>
        <row r="352">
          <cell r="J352">
            <v>5</v>
          </cell>
        </row>
        <row r="353">
          <cell r="F353">
            <v>1</v>
          </cell>
        </row>
        <row r="353">
          <cell r="I353">
            <v>1</v>
          </cell>
        </row>
        <row r="354">
          <cell r="F354">
            <v>4</v>
          </cell>
        </row>
        <row r="354">
          <cell r="I354">
            <v>1</v>
          </cell>
          <cell r="J354">
            <v>3</v>
          </cell>
        </row>
        <row r="355">
          <cell r="F355">
            <v>2</v>
          </cell>
        </row>
        <row r="355">
          <cell r="J355">
            <v>2</v>
          </cell>
        </row>
        <row r="356">
          <cell r="F356">
            <v>2</v>
          </cell>
        </row>
        <row r="356">
          <cell r="I356">
            <v>1</v>
          </cell>
          <cell r="J356">
            <v>1</v>
          </cell>
        </row>
        <row r="357">
          <cell r="F357">
            <v>4</v>
          </cell>
        </row>
        <row r="357">
          <cell r="J357">
            <v>4</v>
          </cell>
        </row>
        <row r="358">
          <cell r="F358">
            <v>4</v>
          </cell>
        </row>
        <row r="358">
          <cell r="J358">
            <v>4</v>
          </cell>
        </row>
        <row r="359">
          <cell r="F359">
            <v>6</v>
          </cell>
        </row>
        <row r="359">
          <cell r="J359">
            <v>6</v>
          </cell>
        </row>
        <row r="360">
          <cell r="E360">
            <v>1</v>
          </cell>
          <cell r="F360">
            <v>3</v>
          </cell>
        </row>
        <row r="360">
          <cell r="I360">
            <v>1</v>
          </cell>
          <cell r="J360">
            <v>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38</v>
      </c>
      <c r="C2" s="3" t="n">
        <f aca="false">[1]JAN!D346+[1]FEB!D346+[1]MAR!D346+[1]APR!D346+[1]MEI!D346+[1]JUNI!D346+[1]JULI!D346+[1]AGS!D346+'[1]SEP -SUKODONO'!D346+[1]OKT!D346+[1]NOV!D346+[1]DES!D346</f>
        <v>0</v>
      </c>
      <c r="D2" s="3" t="n">
        <f aca="false">[1]JAN!E346+[1]FEB!E346+[1]MAR!E346+[1]APR!E346+[1]MEI!E346+[1]JUNI!E346+[1]JULI!E346+[1]AGS!E346+'[1]SEP -SUKODONO'!E346+[1]OKT!E346+[1]NOV!E346+[1]DES!E346</f>
        <v>0</v>
      </c>
      <c r="E2" s="3" t="n">
        <f aca="false">[1]JAN!F346+[1]FEB!F346+[1]MAR!F346+[1]APR!F346+[1]MEI!F346+[1]JUNI!F346+[1]JULI!F346+[1]AGS!F346+'[1]SEP -SUKODONO'!F346+[1]OKT!F346+[1]NOV!F346+[1]DES!F346</f>
        <v>38</v>
      </c>
      <c r="F2" s="3" t="n">
        <f aca="false">[1]JAN!G346+[1]FEB!G346+[1]MAR!G346+[1]APR!G346+[1]MEI!G346+[1]JUNI!G346+[1]JULI!G346+[1]AGS!G346+'[1]SEP -SUKODONO'!G346+[1]OKT!G346+[1]NOV!G346+[1]DES!G346</f>
        <v>0</v>
      </c>
      <c r="G2" s="3" t="n">
        <f aca="false">[1]JAN!H346+[1]FEB!H346+[1]MAR!H346+[1]APR!H346+[1]MEI!H346+[1]JUNI!H346+[1]JULI!H346+[1]AGS!H346+'[1]SEP -SUKODONO'!H346+[1]OKT!H346+[1]NOV!H346+[1]DES!H346</f>
        <v>0</v>
      </c>
      <c r="H2" s="3" t="n">
        <f aca="false">[1]JAN!I346+[1]FEB!I346+[1]MAR!I346+[1]APR!I346+[1]MEI!I346+[1]JUNI!I346+[1]JULI!I346+[1]AGS!I346+'[1]SEP -SUKODONO'!I346+[1]OKT!I346+[1]NOV!I346+[1]DES!I346</f>
        <v>4</v>
      </c>
      <c r="I2" s="3" t="n">
        <f aca="false">[1]JAN!J346+[1]FEB!J346+[1]MAR!J346+[1]APR!J346+[1]MEI!J346+[1]JUNI!J346+[1]JULI!J346+[1]AGS!J346+'[1]SEP -SUKODONO'!J346+[1]OKT!J346+[1]NOV!J346+[1]DES!J346</f>
        <v>34</v>
      </c>
      <c r="J2" s="3" t="n">
        <f aca="false">[1]JAN!K346+[1]FEB!K346+[1]MAR!K346+[1]APR!K346+[1]MEI!K346+[1]JUNI!K346+[1]JULI!K346+[1]AGS!K346+'[1]SEP -SUKODONO'!K346+[1]OKT!K346+[1]NOV!K346+[1]DES!K346</f>
        <v>0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35</v>
      </c>
      <c r="C3" s="3" t="n">
        <f aca="false">[1]JAN!D347+[1]FEB!D347+[1]MAR!D347+[1]APR!D347+[1]MEI!D347+[1]JUNI!D347+[1]JULI!D347+[1]AGS!D347+'[1]SEP -SUKODONO'!D347+[1]OKT!D347+[1]NOV!D347+[1]DES!D347</f>
        <v>1</v>
      </c>
      <c r="D3" s="3" t="n">
        <f aca="false">[1]JAN!E347+[1]FEB!E347+[1]MAR!E347+[1]APR!E347+[1]MEI!E347+[1]JUNI!E347+[1]JULI!E347+[1]AGS!E347+'[1]SEP -SUKODONO'!E347+[1]OKT!E347+[1]NOV!E347+[1]DES!E347</f>
        <v>1</v>
      </c>
      <c r="E3" s="3" t="n">
        <f aca="false">[1]JAN!F347+[1]FEB!F347+[1]MAR!F347+[1]APR!F347+[1]MEI!F347+[1]JUNI!F347+[1]JULI!F347+[1]AGS!F347+'[1]SEP -SUKODONO'!F347+[1]OKT!F347+[1]NOV!F347+[1]DES!F347</f>
        <v>33</v>
      </c>
      <c r="F3" s="3" t="n">
        <f aca="false">[1]JAN!G347+[1]FEB!G347+[1]MAR!G347+[1]APR!G347+[1]MEI!G347+[1]JUNI!G347+[1]JULI!G347+[1]AGS!G347+'[1]SEP -SUKODONO'!G347+[1]OKT!G347+[1]NOV!G347+[1]DES!G347</f>
        <v>0</v>
      </c>
      <c r="G3" s="3" t="n">
        <f aca="false">[1]JAN!H347+[1]FEB!H347+[1]MAR!H347+[1]APR!H347+[1]MEI!H347+[1]JUNI!H347+[1]JULI!H347+[1]AGS!H347+'[1]SEP -SUKODONO'!H347+[1]OKT!H347+[1]NOV!H347+[1]DES!H347</f>
        <v>0</v>
      </c>
      <c r="H3" s="3" t="n">
        <f aca="false">[1]JAN!I347+[1]FEB!I347+[1]MAR!I347+[1]APR!I347+[1]MEI!I347+[1]JUNI!I347+[1]JULI!I347+[1]AGS!I347+'[1]SEP -SUKODONO'!I347+[1]OKT!I347+[1]NOV!I347+[1]DES!I347</f>
        <v>5</v>
      </c>
      <c r="I3" s="3" t="n">
        <f aca="false">[1]JAN!J347+[1]FEB!J347+[1]MAR!J347+[1]APR!J347+[1]MEI!J347+[1]JUNI!J347+[1]JULI!J347+[1]AGS!J347+'[1]SEP -SUKODONO'!J347+[1]OKT!J347+[1]NOV!J347+[1]DES!J347</f>
        <v>30</v>
      </c>
      <c r="J3" s="3" t="n">
        <f aca="false">[1]JAN!K347+[1]FEB!K347+[1]MAR!K347+[1]APR!K347+[1]MEI!K347+[1]JUNI!K347+[1]JULI!K347+[1]AGS!K347+'[1]SEP -SUKODONO'!K347+[1]OKT!K347+[1]NOV!K347+[1]DES!K347</f>
        <v>0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52</v>
      </c>
      <c r="C4" s="3" t="n">
        <f aca="false">[1]JAN!D348+[1]FEB!D348+[1]MAR!D348+[1]APR!D348+[1]MEI!D348+[1]JUNI!D348+[1]JULI!D348+[1]AGS!D348+'[1]SEP -SUKODONO'!D348+[1]OKT!D348+[1]NOV!D348+[1]DES!D348</f>
        <v>0</v>
      </c>
      <c r="D4" s="3" t="n">
        <f aca="false">[1]JAN!E348+[1]FEB!E348+[1]MAR!E348+[1]APR!E348+[1]MEI!E348+[1]JUNI!E348+[1]JULI!E348+[1]AGS!E348+'[1]SEP -SUKODONO'!E348+[1]OKT!E348+[1]NOV!E348+[1]DES!E348</f>
        <v>1</v>
      </c>
      <c r="E4" s="3" t="n">
        <f aca="false">[1]JAN!F348+[1]FEB!F348+[1]MAR!F348+[1]APR!F348+[1]MEI!F348+[1]JUNI!F348+[1]JULI!F348+[1]AGS!F348+'[1]SEP -SUKODONO'!F348+[1]OKT!F348+[1]NOV!F348+[1]DES!F348</f>
        <v>50</v>
      </c>
      <c r="F4" s="3" t="n">
        <f aca="false">[1]JAN!G348+[1]FEB!G348+[1]MAR!G348+[1]APR!G348+[1]MEI!G348+[1]JUNI!G348+[1]JULI!G348+[1]AGS!G348+'[1]SEP -SUKODONO'!G348+[1]OKT!G348+[1]NOV!G348+[1]DES!G348</f>
        <v>1</v>
      </c>
      <c r="G4" s="3" t="n">
        <f aca="false">[1]JAN!H348+[1]FEB!H348+[1]MAR!H348+[1]APR!H348+[1]MEI!H348+[1]JUNI!H348+[1]JULI!H348+[1]AGS!H348+'[1]SEP -SUKODONO'!H348+[1]OKT!H348+[1]NOV!H348+[1]DES!H348</f>
        <v>0</v>
      </c>
      <c r="H4" s="3" t="n">
        <f aca="false">[1]JAN!I348+[1]FEB!I348+[1]MAR!I348+[1]APR!I348+[1]MEI!I348+[1]JUNI!I348+[1]JULI!I348+[1]AGS!I348+'[1]SEP -SUKODONO'!I348+[1]OKT!I348+[1]NOV!I348+[1]DES!I348</f>
        <v>2</v>
      </c>
      <c r="I4" s="3" t="n">
        <f aca="false">[1]JAN!J348+[1]FEB!J348+[1]MAR!J348+[1]APR!J348+[1]MEI!J348+[1]JUNI!J348+[1]JULI!J348+[1]AGS!J348+'[1]SEP -SUKODONO'!J348+[1]OKT!J348+[1]NOV!J348+[1]DES!J348</f>
        <v>47</v>
      </c>
      <c r="J4" s="3" t="n">
        <f aca="false">[1]JAN!K348+[1]FEB!K348+[1]MAR!K348+[1]APR!K348+[1]MEI!K348+[1]JUNI!K348+[1]JULI!K348+[1]AGS!K348+'[1]SEP -SUKODONO'!K348+[1]OKT!K348+[1]NOV!K348+[1]DES!K348</f>
        <v>1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33</v>
      </c>
      <c r="C5" s="3" t="n">
        <f aca="false">[1]JAN!D349+[1]FEB!D349+[1]MAR!D349+[1]APR!D349+[1]MEI!D349+[1]JUNI!D349+[1]JULI!D349+[1]AGS!D349+'[1]SEP -SUKODONO'!D349+[1]OKT!D349+[1]NOV!D349+[1]DES!D349</f>
        <v>1</v>
      </c>
      <c r="D5" s="3" t="n">
        <f aca="false">[1]JAN!E349+[1]FEB!E349+[1]MAR!E349+[1]APR!E349+[1]MEI!E349+[1]JUNI!E349+[1]JULI!E349+[1]AGS!E349+'[1]SEP -SUKODONO'!E349+[1]OKT!E349+[1]NOV!E349+[1]DES!E349</f>
        <v>0</v>
      </c>
      <c r="E5" s="3" t="n">
        <f aca="false">[1]JAN!F349+[1]FEB!F349+[1]MAR!F349+[1]APR!F349+[1]MEI!F349+[1]JUNI!F349+[1]JULI!F349+[1]AGS!F349+'[1]SEP -SUKODONO'!F349+[1]OKT!F349+[1]NOV!F349+[1]DES!F349</f>
        <v>31</v>
      </c>
      <c r="F5" s="3" t="n">
        <f aca="false">[1]JAN!G349+[1]FEB!G349+[1]MAR!G349+[1]APR!G349+[1]MEI!G349+[1]JUNI!G349+[1]JULI!G349+[1]AGS!G349+'[1]SEP -SUKODONO'!G349+[1]OKT!G349+[1]NOV!G349+[1]DES!G349</f>
        <v>1</v>
      </c>
      <c r="G5" s="3" t="n">
        <f aca="false">[1]JAN!H349+[1]FEB!H349+[1]MAR!H349+[1]APR!H349+[1]MEI!H349+[1]JUNI!H349+[1]JULI!H349+[1]AGS!H349+'[1]SEP -SUKODONO'!H349+[1]OKT!H349+[1]NOV!H349+[1]DES!H349</f>
        <v>1</v>
      </c>
      <c r="H5" s="3" t="n">
        <f aca="false">[1]JAN!I349+[1]FEB!I349+[1]MAR!I349+[1]APR!I349+[1]MEI!I349+[1]JUNI!I349+[1]JULI!I349+[1]AGS!I349+'[1]SEP -SUKODONO'!I349+[1]OKT!I349+[1]NOV!I349+[1]DES!I349</f>
        <v>6</v>
      </c>
      <c r="I5" s="3" t="n">
        <f aca="false">[1]JAN!J349+[1]FEB!J349+[1]MAR!J349+[1]APR!J349+[1]MEI!J349+[1]JUNI!J349+[1]JULI!J349+[1]AGS!J349+'[1]SEP -SUKODONO'!J349+[1]OKT!J349+[1]NOV!J349+[1]DES!J349</f>
        <v>25</v>
      </c>
      <c r="J5" s="3" t="n">
        <f aca="false">[1]JAN!K349+[1]FEB!K349+[1]MAR!K349+[1]APR!K349+[1]MEI!K349+[1]JUNI!K349+[1]JULI!K349+[1]AGS!K349+'[1]SEP -SUKODONO'!K349+[1]OKT!K349+[1]NOV!K349+[1]DES!K349</f>
        <v>1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47</v>
      </c>
      <c r="C6" s="3" t="n">
        <f aca="false">[1]JAN!D350+[1]FEB!D350+[1]MAR!D350+[1]APR!D350+[1]MEI!D350+[1]JUNI!D350+[1]JULI!D350+[1]AGS!D350+'[1]SEP -SUKODONO'!D350+[1]OKT!D350+[1]NOV!D350+[1]DES!D350</f>
        <v>0</v>
      </c>
      <c r="D6" s="3" t="n">
        <f aca="false">[1]JAN!E350+[1]FEB!E350+[1]MAR!E350+[1]APR!E350+[1]MEI!E350+[1]JUNI!E350+[1]JULI!E350+[1]AGS!E350+'[1]SEP -SUKODONO'!E350+[1]OKT!E350+[1]NOV!E350+[1]DES!E350</f>
        <v>2</v>
      </c>
      <c r="E6" s="3" t="n">
        <f aca="false">[1]JAN!F350+[1]FEB!F350+[1]MAR!F350+[1]APR!F350+[1]MEI!F350+[1]JUNI!F350+[1]JULI!F350+[1]AGS!F350+'[1]SEP -SUKODONO'!F350+[1]OKT!F350+[1]NOV!F350+[1]DES!F350</f>
        <v>44</v>
      </c>
      <c r="F6" s="3" t="n">
        <f aca="false">[1]JAN!G350+[1]FEB!G350+[1]MAR!G350+[1]APR!G350+[1]MEI!G350+[1]JUNI!G350+[1]JULI!G350+[1]AGS!G350+'[1]SEP -SUKODONO'!G350+[1]OKT!G350+[1]NOV!G350+[1]DES!G350</f>
        <v>1</v>
      </c>
      <c r="G6" s="3" t="n">
        <f aca="false">[1]JAN!H350+[1]FEB!H350+[1]MAR!H350+[1]APR!H350+[1]MEI!H350+[1]JUNI!H350+[1]JULI!H350+[1]AGS!H350+'[1]SEP -SUKODONO'!H350+[1]OKT!H350+[1]NOV!H350+[1]DES!H350</f>
        <v>0</v>
      </c>
      <c r="H6" s="3" t="n">
        <f aca="false">[1]JAN!I350+[1]FEB!I350+[1]MAR!I350+[1]APR!I350+[1]MEI!I350+[1]JUNI!I350+[1]JULI!I350+[1]AGS!I350+'[1]SEP -SUKODONO'!I350+[1]OKT!I350+[1]NOV!I350+[1]DES!I350</f>
        <v>3</v>
      </c>
      <c r="I6" s="3" t="n">
        <f aca="false">[1]JAN!J350+[1]FEB!J350+[1]MAR!J350+[1]APR!J350+[1]MEI!J350+[1]JUNI!J350+[1]JULI!J350+[1]AGS!J350+'[1]SEP -SUKODONO'!J350+[1]OKT!J350+[1]NOV!J350+[1]DES!J350</f>
        <v>43</v>
      </c>
      <c r="J6" s="3" t="n">
        <f aca="false">[1]JAN!K350+[1]FEB!K350+[1]MAR!K350+[1]APR!K350+[1]MEI!K350+[1]JUNI!K350+[1]JULI!K350+[1]AGS!K350+'[1]SEP -SUKODONO'!K350+[1]OKT!K350+[1]NOV!K350+[1]DES!K350</f>
        <v>1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54</v>
      </c>
      <c r="C7" s="3" t="n">
        <f aca="false">[1]JAN!D351+[1]FEB!D351+[1]MAR!D351+[1]APR!D351+[1]MEI!D351+[1]JUNI!D351+[1]JULI!D351+[1]AGS!D351+'[1]SEP -SUKODONO'!D351+[1]OKT!D351+[1]NOV!D351+[1]DES!D351</f>
        <v>0</v>
      </c>
      <c r="D7" s="3" t="n">
        <f aca="false">[1]JAN!E351+[1]FEB!E351+[1]MAR!E351+[1]APR!E351+[1]MEI!E351+[1]JUNI!E351+[1]JULI!E351+[1]AGS!E351+'[1]SEP -SUKODONO'!E351+[1]OKT!E351+[1]NOV!E351+[1]DES!E351</f>
        <v>1</v>
      </c>
      <c r="E7" s="3" t="n">
        <f aca="false">[1]JAN!F351+[1]FEB!F351+[1]MAR!F351+[1]APR!F351+[1]MEI!F351+[1]JUNI!F351+[1]JULI!F351+[1]AGS!F351+'[1]SEP -SUKODONO'!F351+[1]OKT!F351+[1]NOV!F351+[1]DES!F351</f>
        <v>53</v>
      </c>
      <c r="F7" s="3" t="n">
        <f aca="false">[1]JAN!G351+[1]FEB!G351+[1]MAR!G351+[1]APR!G351+[1]MEI!G351+[1]JUNI!G351+[1]JULI!G351+[1]AGS!G351+'[1]SEP -SUKODONO'!G351+[1]OKT!G351+[1]NOV!G351+[1]DES!G351</f>
        <v>0</v>
      </c>
      <c r="G7" s="3" t="n">
        <f aca="false">[1]JAN!H351+[1]FEB!H351+[1]MAR!H351+[1]APR!H351+[1]MEI!H351+[1]JUNI!H351+[1]JULI!H351+[1]AGS!H351+'[1]SEP -SUKODONO'!H351+[1]OKT!H351+[1]NOV!H351+[1]DES!H351</f>
        <v>0</v>
      </c>
      <c r="H7" s="3" t="n">
        <f aca="false">[1]JAN!I351+[1]FEB!I351+[1]MAR!I351+[1]APR!I351+[1]MEI!I351+[1]JUNI!I351+[1]JULI!I351+[1]AGS!I351+'[1]SEP -SUKODONO'!I351+[1]OKT!I351+[1]NOV!I351+[1]DES!I351</f>
        <v>5</v>
      </c>
      <c r="I7" s="3" t="n">
        <f aca="false">[1]JAN!J351+[1]FEB!J351+[1]MAR!J351+[1]APR!J351+[1]MEI!J351+[1]JUNI!J351+[1]JULI!J351+[1]AGS!J351+'[1]SEP -SUKODONO'!J351+[1]OKT!J351+[1]NOV!J351+[1]DES!J351</f>
        <v>49</v>
      </c>
      <c r="J7" s="3" t="n">
        <f aca="false">[1]JAN!K351+[1]FEB!K351+[1]MAR!K351+[1]APR!K351+[1]MEI!K351+[1]JUNI!K351+[1]JULI!K351+[1]AGS!K351+'[1]SEP -SUKODONO'!K351+[1]OKT!K351+[1]NOV!K351+[1]DES!K351</f>
        <v>0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29</v>
      </c>
      <c r="C8" s="3" t="n">
        <f aca="false">[1]JAN!D352+[1]FEB!D352+[1]MAR!D352+[1]APR!D352+[1]MEI!D352+[1]JUNI!D352+[1]JULI!D352+[1]AGS!D352+'[1]SEP -SUKODONO'!D352+[1]OKT!D352+[1]NOV!D352+[1]DES!D352</f>
        <v>0</v>
      </c>
      <c r="D8" s="3" t="n">
        <f aca="false">[1]JAN!E352+[1]FEB!E352+[1]MAR!E352+[1]APR!E352+[1]MEI!E352+[1]JUNI!E352+[1]JULI!E352+[1]AGS!E352+'[1]SEP -SUKODONO'!E352+[1]OKT!E352+[1]NOV!E352+[1]DES!E352</f>
        <v>1</v>
      </c>
      <c r="E8" s="3" t="n">
        <f aca="false">[1]JAN!F352+[1]FEB!F352+[1]MAR!F352+[1]APR!F352+[1]MEI!F352+[1]JUNI!F352+[1]JULI!F352+[1]AGS!F352+'[1]SEP -SUKODONO'!F352+[1]OKT!F352+[1]NOV!F352+[1]DES!F352</f>
        <v>27</v>
      </c>
      <c r="F8" s="3" t="n">
        <f aca="false">[1]JAN!G352+[1]FEB!G352+[1]MAR!G352+[1]APR!G352+[1]MEI!G352+[1]JUNI!G352+[1]JULI!G352+[1]AGS!G352+'[1]SEP -SUKODONO'!G352+[1]OKT!G352+[1]NOV!G352+[1]DES!G352</f>
        <v>1</v>
      </c>
      <c r="G8" s="3" t="n">
        <f aca="false">[1]JAN!H352+[1]FEB!H352+[1]MAR!H352+[1]APR!H352+[1]MEI!H352+[1]JUNI!H352+[1]JULI!H352+[1]AGS!H352+'[1]SEP -SUKODONO'!H352+[1]OKT!H352+[1]NOV!H352+[1]DES!H352</f>
        <v>1</v>
      </c>
      <c r="H8" s="3" t="n">
        <f aca="false">[1]JAN!I352+[1]FEB!I352+[1]MAR!I352+[1]APR!I352+[1]MEI!I352+[1]JUNI!I352+[1]JULI!I352+[1]AGS!I352+'[1]SEP -SUKODONO'!I352+[1]OKT!I352+[1]NOV!I352+[1]DES!I352</f>
        <v>2</v>
      </c>
      <c r="I8" s="3" t="n">
        <f aca="false">[1]JAN!J352+[1]FEB!J352+[1]MAR!J352+[1]APR!J352+[1]MEI!J352+[1]JUNI!J352+[1]JULI!J352+[1]AGS!J352+'[1]SEP -SUKODONO'!J352+[1]OKT!J352+[1]NOV!J352+[1]DES!J352</f>
        <v>26</v>
      </c>
      <c r="J8" s="3" t="n">
        <f aca="false">[1]JAN!K352+[1]FEB!K352+[1]MAR!K352+[1]APR!K352+[1]MEI!K352+[1]JUNI!K352+[1]JULI!K352+[1]AGS!K352+'[1]SEP -SUKODONO'!K352+[1]OKT!K352+[1]NOV!K352+[1]DES!K352</f>
        <v>0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48</v>
      </c>
      <c r="C9" s="3" t="n">
        <f aca="false">[1]JAN!D353+[1]FEB!D353+[1]MAR!D353+[1]APR!D353+[1]MEI!D353+[1]JUNI!D353+[1]JULI!D353+[1]AGS!D353+'[1]SEP -SUKODONO'!D353+[1]OKT!D353+[1]NOV!D353+[1]DES!D353</f>
        <v>0</v>
      </c>
      <c r="D9" s="3" t="n">
        <f aca="false">[1]JAN!E353+[1]FEB!E353+[1]MAR!E353+[1]APR!E353+[1]MEI!E353+[1]JUNI!E353+[1]JULI!E353+[1]AGS!E353+'[1]SEP -SUKODONO'!E353+[1]OKT!E353+[1]NOV!E353+[1]DES!E353</f>
        <v>0</v>
      </c>
      <c r="E9" s="3" t="n">
        <f aca="false">[1]JAN!F353+[1]FEB!F353+[1]MAR!F353+[1]APR!F353+[1]MEI!F353+[1]JUNI!F353+[1]JULI!F353+[1]AGS!F353+'[1]SEP -SUKODONO'!F353+[1]OKT!F353+[1]NOV!F353+[1]DES!F353</f>
        <v>45</v>
      </c>
      <c r="F9" s="3" t="n">
        <f aca="false">[1]JAN!G353+[1]FEB!G353+[1]MAR!G353+[1]APR!G353+[1]MEI!G353+[1]JUNI!G353+[1]JULI!G353+[1]AGS!G353+'[1]SEP -SUKODONO'!G353+[1]OKT!G353+[1]NOV!G353+[1]DES!G353</f>
        <v>3</v>
      </c>
      <c r="G9" s="3" t="n">
        <f aca="false">[1]JAN!H353+[1]FEB!H353+[1]MAR!H353+[1]APR!H353+[1]MEI!H353+[1]JUNI!H353+[1]JULI!H353+[1]AGS!H353+'[1]SEP -SUKODONO'!H353+[1]OKT!H353+[1]NOV!H353+[1]DES!H353</f>
        <v>0</v>
      </c>
      <c r="H9" s="3" t="n">
        <f aca="false">[1]JAN!I353+[1]FEB!I353+[1]MAR!I353+[1]APR!I353+[1]MEI!I353+[1]JUNI!I353+[1]JULI!I353+[1]AGS!I353+'[1]SEP -SUKODONO'!I353+[1]OKT!I353+[1]NOV!I353+[1]DES!I353</f>
        <v>2</v>
      </c>
      <c r="I9" s="3" t="n">
        <f aca="false">[1]JAN!J353+[1]FEB!J353+[1]MAR!J353+[1]APR!J353+[1]MEI!J353+[1]JUNI!J353+[1]JULI!J353+[1]AGS!J353+'[1]SEP -SUKODONO'!J353+[1]OKT!J353+[1]NOV!J353+[1]DES!J353</f>
        <v>44</v>
      </c>
      <c r="J9" s="3" t="n">
        <f aca="false">[1]JAN!K353+[1]FEB!K353+[1]MAR!K353+[1]APR!K353+[1]MEI!K353+[1]JUNI!K353+[1]JULI!K353+[1]AGS!K353+'[1]SEP -SUKODONO'!K353+[1]OKT!K353+[1]NOV!K353+[1]DES!K353</f>
        <v>2</v>
      </c>
    </row>
    <row r="10" customFormat="false" ht="15.75" hidden="false" customHeight="false" outlineLevel="0" collapsed="false">
      <c r="A10" s="2" t="s">
        <v>18</v>
      </c>
      <c r="B10" s="1" t="n">
        <f aca="false">SUM(C10:F10)</f>
        <v>15</v>
      </c>
      <c r="C10" s="3" t="n">
        <f aca="false">[1]JAN!D354+[1]FEB!D354+[1]MAR!D354+[1]APR!D354+[1]MEI!D354+[1]JUNI!D354+[1]JULI!D354+[1]AGS!D354+'[1]SEP -SUKODONO'!D354+[1]OKT!D354+[1]NOV!D354+[1]DES!D354</f>
        <v>0</v>
      </c>
      <c r="D10" s="3" t="n">
        <f aca="false">[1]JAN!E354+[1]FEB!E354+[1]MAR!E354+[1]APR!E354+[1]MEI!E354+[1]JUNI!E354+[1]JULI!E354+[1]AGS!E354+'[1]SEP -SUKODONO'!E354+[1]OKT!E354+[1]NOV!E354+[1]DES!E354</f>
        <v>0</v>
      </c>
      <c r="E10" s="3" t="n">
        <f aca="false">[1]JAN!F354+[1]FEB!F354+[1]MAR!F354+[1]APR!F354+[1]MEI!F354+[1]JUNI!F354+[1]JULI!F354+[1]AGS!F354+'[1]SEP -SUKODONO'!F354+[1]OKT!F354+[1]NOV!F354+[1]DES!F354</f>
        <v>15</v>
      </c>
      <c r="F10" s="3" t="n">
        <f aca="false">[1]JAN!G354+[1]FEB!G354+[1]MAR!G354+[1]APR!G354+[1]MEI!G354+[1]JUNI!G354+[1]JULI!G354+[1]AGS!G354+'[1]SEP -SUKODONO'!G354+[1]OKT!G354+[1]NOV!G354+[1]DES!G354</f>
        <v>0</v>
      </c>
      <c r="G10" s="3" t="n">
        <f aca="false">[1]JAN!H354+[1]FEB!H354+[1]MAR!H354+[1]APR!H354+[1]MEI!H354+[1]JUNI!H354+[1]JULI!H354+[1]AGS!H354+'[1]SEP -SUKODONO'!H354+[1]OKT!H354+[1]NOV!H354+[1]DES!H354</f>
        <v>0</v>
      </c>
      <c r="H10" s="3" t="n">
        <f aca="false">[1]JAN!I354+[1]FEB!I354+[1]MAR!I354+[1]APR!I354+[1]MEI!I354+[1]JUNI!I354+[1]JULI!I354+[1]AGS!I354+'[1]SEP -SUKODONO'!I354+[1]OKT!I354+[1]NOV!I354+[1]DES!I354</f>
        <v>1</v>
      </c>
      <c r="I10" s="3" t="n">
        <f aca="false">[1]JAN!J354+[1]FEB!J354+[1]MAR!J354+[1]APR!J354+[1]MEI!J354+[1]JUNI!J354+[1]JULI!J354+[1]AGS!J354+'[1]SEP -SUKODONO'!J354+[1]OKT!J354+[1]NOV!J354+[1]DES!J354</f>
        <v>14</v>
      </c>
      <c r="J10" s="3" t="n">
        <f aca="false">[1]JAN!K354+[1]FEB!K354+[1]MAR!K354+[1]APR!K354+[1]MEI!K354+[1]JUNI!K354+[1]JULI!K354+[1]AGS!K354+'[1]SEP -SUKODONO'!K354+[1]OKT!K354+[1]NOV!K354+[1]DES!K354</f>
        <v>0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15</v>
      </c>
      <c r="C11" s="3" t="n">
        <f aca="false">[1]JAN!D355+[1]FEB!D355+[1]MAR!D355+[1]APR!D355+[1]MEI!D355+[1]JUNI!D355+[1]JULI!D355+[1]AGS!D355+'[1]SEP -SUKODONO'!D355+[1]OKT!D355+[1]NOV!D355+[1]DES!D355</f>
        <v>0</v>
      </c>
      <c r="D11" s="3" t="n">
        <f aca="false">[1]JAN!E355+[1]FEB!E355+[1]MAR!E355+[1]APR!E355+[1]MEI!E355+[1]JUNI!E355+[1]JULI!E355+[1]AGS!E355+'[1]SEP -SUKODONO'!E355+[1]OKT!E355+[1]NOV!E355+[1]DES!E355</f>
        <v>1</v>
      </c>
      <c r="E11" s="3" t="n">
        <f aca="false">[1]JAN!F355+[1]FEB!F355+[1]MAR!F355+[1]APR!F355+[1]MEI!F355+[1]JUNI!F355+[1]JULI!F355+[1]AGS!F355+'[1]SEP -SUKODONO'!F355+[1]OKT!F355+[1]NOV!F355+[1]DES!F355</f>
        <v>14</v>
      </c>
      <c r="F11" s="3" t="n">
        <f aca="false">[1]JAN!G355+[1]FEB!G355+[1]MAR!G355+[1]APR!G355+[1]MEI!G355+[1]JUNI!G355+[1]JULI!G355+[1]AGS!G355+'[1]SEP -SUKODONO'!G355+[1]OKT!G355+[1]NOV!G355+[1]DES!G355</f>
        <v>0</v>
      </c>
      <c r="G11" s="3" t="n">
        <f aca="false">[1]JAN!H355+[1]FEB!H355+[1]MAR!H355+[1]APR!H355+[1]MEI!H355+[1]JUNI!H355+[1]JULI!H355+[1]AGS!H355+'[1]SEP -SUKODONO'!H355+[1]OKT!H355+[1]NOV!H355+[1]DES!H355</f>
        <v>1</v>
      </c>
      <c r="H11" s="3" t="n">
        <f aca="false">[1]JAN!I355+[1]FEB!I355+[1]MAR!I355+[1]APR!I355+[1]MEI!I355+[1]JUNI!I355+[1]JULI!I355+[1]AGS!I355+'[1]SEP -SUKODONO'!I355+[1]OKT!I355+[1]NOV!I355+[1]DES!I355</f>
        <v>0</v>
      </c>
      <c r="I11" s="3" t="n">
        <f aca="false">[1]JAN!J355+[1]FEB!J355+[1]MAR!J355+[1]APR!J355+[1]MEI!J355+[1]JUNI!J355+[1]JULI!J355+[1]AGS!J355+'[1]SEP -SUKODONO'!J355+[1]OKT!J355+[1]NOV!J355+[1]DES!J355</f>
        <v>14</v>
      </c>
      <c r="J11" s="3" t="n">
        <f aca="false">[1]JAN!K355+[1]FEB!K355+[1]MAR!K355+[1]APR!K355+[1]MEI!K355+[1]JUNI!K355+[1]JULI!K355+[1]AGS!K355+'[1]SEP -SUKODONO'!K355+[1]OKT!K355+[1]NOV!K355+[1]DES!K355</f>
        <v>0</v>
      </c>
    </row>
    <row r="12" customFormat="false" ht="15.75" hidden="false" customHeight="false" outlineLevel="0" collapsed="false">
      <c r="A12" s="2" t="s">
        <v>20</v>
      </c>
      <c r="B12" s="1" t="n">
        <f aca="false">SUM(C12:F12)</f>
        <v>29</v>
      </c>
      <c r="C12" s="3" t="n">
        <f aca="false">[1]JAN!D356+[1]FEB!D356+[1]MAR!D356+[1]APR!D356+[1]MEI!D356+[1]JUNI!D356+[1]JULI!D356+[1]AGS!D356+'[1]SEP -SUKODONO'!D356+[1]OKT!D356+[1]NOV!D356+[1]DES!D356</f>
        <v>0</v>
      </c>
      <c r="D12" s="3" t="n">
        <f aca="false">[1]JAN!E356+[1]FEB!E356+[1]MAR!E356+[1]APR!E356+[1]MEI!E356+[1]JUNI!E356+[1]JULI!E356+[1]AGS!E356+'[1]SEP -SUKODONO'!E356+[1]OKT!E356+[1]NOV!E356+[1]DES!E356</f>
        <v>0</v>
      </c>
      <c r="E12" s="3" t="n">
        <f aca="false">[1]JAN!F356+[1]FEB!F356+[1]MAR!F356+[1]APR!F356+[1]MEI!F356+[1]JUNI!F356+[1]JULI!F356+[1]AGS!F356+'[1]SEP -SUKODONO'!F356+[1]OKT!F356+[1]NOV!F356+[1]DES!F356</f>
        <v>29</v>
      </c>
      <c r="F12" s="3" t="n">
        <f aca="false">[1]JAN!G356+[1]FEB!G356+[1]MAR!G356+[1]APR!G356+[1]MEI!G356+[1]JUNI!G356+[1]JULI!G356+[1]AGS!G356+'[1]SEP -SUKODONO'!G356+[1]OKT!G356+[1]NOV!G356+[1]DES!G356</f>
        <v>0</v>
      </c>
      <c r="G12" s="3" t="n">
        <f aca="false">[1]JAN!H356+[1]FEB!H356+[1]MAR!H356+[1]APR!H356+[1]MEI!H356+[1]JUNI!H356+[1]JULI!H356+[1]AGS!H356+'[1]SEP -SUKODONO'!H356+[1]OKT!H356+[1]NOV!H356+[1]DES!H356</f>
        <v>0</v>
      </c>
      <c r="H12" s="3" t="n">
        <f aca="false">[1]JAN!I356+[1]FEB!I356+[1]MAR!I356+[1]APR!I356+[1]MEI!I356+[1]JUNI!I356+[1]JULI!I356+[1]AGS!I356+'[1]SEP -SUKODONO'!I356+[1]OKT!I356+[1]NOV!I356+[1]DES!I356</f>
        <v>2</v>
      </c>
      <c r="I12" s="3" t="n">
        <f aca="false">[1]JAN!J356+[1]FEB!J356+[1]MAR!J356+[1]APR!J356+[1]MEI!J356+[1]JUNI!J356+[1]JULI!J356+[1]AGS!J356+'[1]SEP -SUKODONO'!J356+[1]OKT!J356+[1]NOV!J356+[1]DES!J356</f>
        <v>27</v>
      </c>
      <c r="J12" s="3" t="n">
        <f aca="false">[1]JAN!K356+[1]FEB!K356+[1]MAR!K356+[1]APR!K356+[1]MEI!K356+[1]JUNI!K356+[1]JULI!K356+[1]AGS!K356+'[1]SEP -SUKODONO'!K356+[1]OKT!K356+[1]NOV!K356+[1]DES!K356</f>
        <v>0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32</v>
      </c>
      <c r="C13" s="3" t="n">
        <f aca="false">[1]JAN!D357+[1]FEB!D357+[1]MAR!D357+[1]APR!D357+[1]MEI!D357+[1]JUNI!D357+[1]JULI!D357+[1]AGS!D357+'[1]SEP -SUKODONO'!D357+[1]OKT!D357+[1]NOV!D357+[1]DES!D357</f>
        <v>0</v>
      </c>
      <c r="D13" s="3" t="n">
        <f aca="false">[1]JAN!E357+[1]FEB!E357+[1]MAR!E357+[1]APR!E357+[1]MEI!E357+[1]JUNI!E357+[1]JULI!E357+[1]AGS!E357+'[1]SEP -SUKODONO'!E357+[1]OKT!E357+[1]NOV!E357+[1]DES!E357</f>
        <v>0</v>
      </c>
      <c r="E13" s="3" t="n">
        <f aca="false">[1]JAN!F357+[1]FEB!F357+[1]MAR!F357+[1]APR!F357+[1]MEI!F357+[1]JUNI!F357+[1]JULI!F357+[1]AGS!F357+'[1]SEP -SUKODONO'!F357+[1]OKT!F357+[1]NOV!F357+[1]DES!F357</f>
        <v>31</v>
      </c>
      <c r="F13" s="3" t="n">
        <f aca="false">[1]JAN!G357+[1]FEB!G357+[1]MAR!G357+[1]APR!G357+[1]MEI!G357+[1]JUNI!G357+[1]JULI!G357+[1]AGS!G357+'[1]SEP -SUKODONO'!G357+[1]OKT!G357+[1]NOV!G357+[1]DES!G357</f>
        <v>1</v>
      </c>
      <c r="G13" s="3" t="n">
        <f aca="false">[1]JAN!H357+[1]FEB!H357+[1]MAR!H357+[1]APR!H357+[1]MEI!H357+[1]JUNI!H357+[1]JULI!H357+[1]AGS!H357+'[1]SEP -SUKODONO'!H357+[1]OKT!H357+[1]NOV!H357+[1]DES!H357</f>
        <v>0</v>
      </c>
      <c r="H13" s="3" t="n">
        <f aca="false">[1]JAN!I357+[1]FEB!I357+[1]MAR!I357+[1]APR!I357+[1]MEI!I357+[1]JUNI!I357+[1]JULI!I357+[1]AGS!I357+'[1]SEP -SUKODONO'!I357+[1]OKT!I357+[1]NOV!I357+[1]DES!I357</f>
        <v>2</v>
      </c>
      <c r="I13" s="3" t="n">
        <f aca="false">[1]JAN!J357+[1]FEB!J357+[1]MAR!J357+[1]APR!J357+[1]MEI!J357+[1]JUNI!J357+[1]JULI!J357+[1]AGS!J357+'[1]SEP -SUKODONO'!J357+[1]OKT!J357+[1]NOV!J357+[1]DES!J357</f>
        <v>30</v>
      </c>
      <c r="J13" s="3" t="n">
        <f aca="false">[1]JAN!K357+[1]FEB!K357+[1]MAR!K357+[1]APR!K357+[1]MEI!K357+[1]JUNI!K357+[1]JULI!K357+[1]AGS!K357+'[1]SEP -SUKODONO'!K357+[1]OKT!K357+[1]NOV!K357+[1]DES!K357</f>
        <v>0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41</v>
      </c>
      <c r="C14" s="3" t="n">
        <f aca="false">[1]JAN!D358+[1]FEB!D358+[1]MAR!D358+[1]APR!D358+[1]MEI!D358+[1]JUNI!D358+[1]JULI!D358+[1]AGS!D358+'[1]SEP -SUKODONO'!D358+[1]OKT!D358+[1]NOV!D358+[1]DES!D358</f>
        <v>0</v>
      </c>
      <c r="D14" s="3" t="n">
        <f aca="false">[1]JAN!E358+[1]FEB!E358+[1]MAR!E358+[1]APR!E358+[1]MEI!E358+[1]JUNI!E358+[1]JULI!E358+[1]AGS!E358+'[1]SEP -SUKODONO'!E358+[1]OKT!E358+[1]NOV!E358+[1]DES!E358</f>
        <v>1</v>
      </c>
      <c r="E14" s="3" t="n">
        <f aca="false">[1]JAN!F358+[1]FEB!F358+[1]MAR!F358+[1]APR!F358+[1]MEI!F358+[1]JUNI!F358+[1]JULI!F358+[1]AGS!F358+'[1]SEP -SUKODONO'!F358+[1]OKT!F358+[1]NOV!F358+[1]DES!F358</f>
        <v>39</v>
      </c>
      <c r="F14" s="3" t="n">
        <f aca="false">[1]JAN!G358+[1]FEB!G358+[1]MAR!G358+[1]APR!G358+[1]MEI!G358+[1]JUNI!G358+[1]JULI!G358+[1]AGS!G358+'[1]SEP -SUKODONO'!G358+[1]OKT!G358+[1]NOV!G358+[1]DES!G358</f>
        <v>1</v>
      </c>
      <c r="G14" s="3" t="n">
        <f aca="false">[1]JAN!H358+[1]FEB!H358+[1]MAR!H358+[1]APR!H358+[1]MEI!H358+[1]JUNI!H358+[1]JULI!H358+[1]AGS!H358+'[1]SEP -SUKODONO'!H358+[1]OKT!H358+[1]NOV!H358+[1]DES!H358</f>
        <v>0</v>
      </c>
      <c r="H14" s="3" t="n">
        <f aca="false">[1]JAN!I358+[1]FEB!I358+[1]MAR!I358+[1]APR!I358+[1]MEI!I358+[1]JUNI!I358+[1]JULI!I358+[1]AGS!I358+'[1]SEP -SUKODONO'!I358+[1]OKT!I358+[1]NOV!I358+[1]DES!I358</f>
        <v>4</v>
      </c>
      <c r="I14" s="3" t="n">
        <f aca="false">[1]JAN!J358+[1]FEB!J358+[1]MAR!J358+[1]APR!J358+[1]MEI!J358+[1]JUNI!J358+[1]JULI!J358+[1]AGS!J358+'[1]SEP -SUKODONO'!J358+[1]OKT!J358+[1]NOV!J358+[1]DES!J358</f>
        <v>36</v>
      </c>
      <c r="J14" s="3" t="n">
        <f aca="false">[1]JAN!K358+[1]FEB!K358+[1]MAR!K358+[1]APR!K358+[1]MEI!K358+[1]JUNI!K358+[1]JULI!K358+[1]AGS!K358+'[1]SEP -SUKODONO'!K358+[1]OKT!K358+[1]NOV!K358+[1]DES!K358</f>
        <v>1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60</v>
      </c>
      <c r="C15" s="3" t="n">
        <f aca="false">[1]JAN!D359+[1]FEB!D359+[1]MAR!D359+[1]APR!D359+[1]MEI!D359+[1]JUNI!D359+[1]JULI!D359+[1]AGS!D359+'[1]SEP -SUKODONO'!D359+[1]OKT!D359+[1]NOV!D359+[1]DES!D359</f>
        <v>1</v>
      </c>
      <c r="D15" s="3" t="n">
        <f aca="false">[1]JAN!E359+[1]FEB!E359+[1]MAR!E359+[1]APR!E359+[1]MEI!E359+[1]JUNI!E359+[1]JULI!E359+[1]AGS!E359+'[1]SEP -SUKODONO'!E359+[1]OKT!E359+[1]NOV!E359+[1]DES!E359</f>
        <v>2</v>
      </c>
      <c r="E15" s="3" t="n">
        <f aca="false">[1]JAN!F359+[1]FEB!F359+[1]MAR!F359+[1]APR!F359+[1]MEI!F359+[1]JUNI!F359+[1]JULI!F359+[1]AGS!F359+'[1]SEP -SUKODONO'!F359+[1]OKT!F359+[1]NOV!F359+[1]DES!F359</f>
        <v>57</v>
      </c>
      <c r="F15" s="3" t="n">
        <f aca="false">[1]JAN!G359+[1]FEB!G359+[1]MAR!G359+[1]APR!G359+[1]MEI!G359+[1]JUNI!G359+[1]JULI!G359+[1]AGS!G359+'[1]SEP -SUKODONO'!G359+[1]OKT!G359+[1]NOV!G359+[1]DES!G359</f>
        <v>0</v>
      </c>
      <c r="G15" s="3" t="n">
        <f aca="false">[1]JAN!H359+[1]FEB!H359+[1]MAR!H359+[1]APR!H359+[1]MEI!H359+[1]JUNI!H359+[1]JULI!H359+[1]AGS!H359+'[1]SEP -SUKODONO'!H359+[1]OKT!H359+[1]NOV!H359+[1]DES!H359</f>
        <v>0</v>
      </c>
      <c r="H15" s="3" t="n">
        <f aca="false">[1]JAN!I359+[1]FEB!I359+[1]MAR!I359+[1]APR!I359+[1]MEI!I359+[1]JUNI!I359+[1]JULI!I359+[1]AGS!I359+'[1]SEP -SUKODONO'!I359+[1]OKT!I359+[1]NOV!I359+[1]DES!I359</f>
        <v>6</v>
      </c>
      <c r="I15" s="3" t="n">
        <f aca="false">[1]JAN!J359+[1]FEB!J359+[1]MAR!J359+[1]APR!J359+[1]MEI!J359+[1]JUNI!J359+[1]JULI!J359+[1]AGS!J359+'[1]SEP -SUKODONO'!J359+[1]OKT!J359+[1]NOV!J359+[1]DES!J359</f>
        <v>54</v>
      </c>
      <c r="J15" s="3" t="n">
        <f aca="false">[1]JAN!K359+[1]FEB!K359+[1]MAR!K359+[1]APR!K359+[1]MEI!K359+[1]JUNI!K359+[1]JULI!K359+[1]AGS!K359+'[1]SEP -SUKODONO'!K359+[1]OKT!K359+[1]NOV!K359+[1]DES!K359</f>
        <v>0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32</v>
      </c>
      <c r="C16" s="3" t="n">
        <f aca="false">[1]JAN!D360+[1]FEB!D360+[1]MAR!D360+[1]APR!D360+[1]MEI!D360+[1]JUNI!D360+[1]JULI!D360+[1]AGS!D360+'[1]SEP -SUKODONO'!D360+[1]OKT!D360+[1]NOV!D360+[1]DES!D360</f>
        <v>0</v>
      </c>
      <c r="D16" s="3" t="n">
        <f aca="false">[1]JAN!E360+[1]FEB!E360+[1]MAR!E360+[1]APR!E360+[1]MEI!E360+[1]JUNI!E360+[1]JULI!E360+[1]AGS!E360+'[1]SEP -SUKODONO'!E360+[1]OKT!E360+[1]NOV!E360+[1]DES!E360</f>
        <v>1</v>
      </c>
      <c r="E16" s="3" t="n">
        <f aca="false">[1]JAN!F360+[1]FEB!F360+[1]MAR!F360+[1]APR!F360+[1]MEI!F360+[1]JUNI!F360+[1]JULI!F360+[1]AGS!F360+'[1]SEP -SUKODONO'!F360+[1]OKT!F360+[1]NOV!F360+[1]DES!F360</f>
        <v>28</v>
      </c>
      <c r="F16" s="3" t="n">
        <f aca="false">[1]JAN!G360+[1]FEB!G360+[1]MAR!G360+[1]APR!G360+[1]MEI!G360+[1]JUNI!G360+[1]JULI!G360+[1]AGS!G360+'[1]SEP -SUKODONO'!G360+[1]OKT!G360+[1]NOV!G360+[1]DES!G360</f>
        <v>3</v>
      </c>
      <c r="G16" s="3" t="n">
        <f aca="false">[1]JAN!H360+[1]FEB!H360+[1]MAR!H360+[1]APR!H360+[1]MEI!H360+[1]JUNI!H360+[1]JULI!H360+[1]AGS!H360+'[1]SEP -SUKODONO'!H360+[1]OKT!H360+[1]NOV!H360+[1]DES!H360</f>
        <v>0</v>
      </c>
      <c r="H16" s="3" t="n">
        <f aca="false">[1]JAN!I360+[1]FEB!I360+[1]MAR!I360+[1]APR!I360+[1]MEI!I360+[1]JUNI!I360+[1]JULI!I360+[1]AGS!I360+'[1]SEP -SUKODONO'!I360+[1]OKT!I360+[1]NOV!I360+[1]DES!I360</f>
        <v>5</v>
      </c>
      <c r="I16" s="3" t="n">
        <f aca="false">[1]JAN!J360+[1]FEB!J360+[1]MAR!J360+[1]APR!J360+[1]MEI!J360+[1]JUNI!J360+[1]JULI!J360+[1]AGS!J360+'[1]SEP -SUKODONO'!J360+[1]OKT!J360+[1]NOV!J360+[1]DES!J360</f>
        <v>24</v>
      </c>
      <c r="J16" s="3" t="n">
        <f aca="false">[1]JAN!K360+[1]FEB!K360+[1]MAR!K360+[1]APR!K360+[1]MEI!K360+[1]JUNI!K360+[1]JULI!K360+[1]AGS!K360+'[1]SEP -SUKODONO'!K360+[1]OKT!K360+[1]NOV!K360+[1]DES!K360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16:45Z</dcterms:created>
  <dc:creator>Astrid Rosa</dc:creator>
  <dc:description/>
  <dc:language>en-US</dc:language>
  <cp:lastModifiedBy>Astrid Rosa</cp:lastModifiedBy>
  <dcterms:modified xsi:type="dcterms:W3CDTF">2025-05-14T02:20:34Z</dcterms:modified>
  <cp:revision>0</cp:revision>
  <dc:subject/>
  <dc:title/>
</cp:coreProperties>
</file>