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WONOKUPANG</t>
  </si>
  <si>
    <t xml:space="preserve">SUMOKEMBANGSRI</t>
  </si>
  <si>
    <t xml:space="preserve">SINGKALAN</t>
  </si>
  <si>
    <t xml:space="preserve">BAKUNG PRINGGODANI</t>
  </si>
  <si>
    <t xml:space="preserve">WONOKARANG</t>
  </si>
  <si>
    <t xml:space="preserve">SEDURI</t>
  </si>
  <si>
    <t xml:space="preserve">BAKALAN WRINGIN PITU</t>
  </si>
  <si>
    <t xml:space="preserve">GAGANG KEPUHSARI</t>
  </si>
  <si>
    <t xml:space="preserve">SUWALUH</t>
  </si>
  <si>
    <t xml:space="preserve">WATESARI</t>
  </si>
  <si>
    <t xml:space="preserve">SEKETI</t>
  </si>
  <si>
    <t xml:space="preserve">KEMANGSEN</t>
  </si>
  <si>
    <t xml:space="preserve">JABARAN</t>
  </si>
  <si>
    <t xml:space="preserve">BALONGBENDO</t>
  </si>
  <si>
    <t xml:space="preserve">JERUKLEGI</t>
  </si>
  <si>
    <t xml:space="preserve">PENAMBANGAN</t>
  </si>
  <si>
    <t xml:space="preserve">WARUBERON</t>
  </si>
  <si>
    <t xml:space="preserve">BOGEMPINGGIR</t>
  </si>
  <si>
    <t xml:space="preserve">KEDUNG SUKODANI</t>
  </si>
  <si>
    <t xml:space="preserve">BAKUNG TEMENGGU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243">
          <cell r="F243">
            <v>2</v>
          </cell>
        </row>
        <row r="243">
          <cell r="I243">
            <v>1</v>
          </cell>
          <cell r="J243">
            <v>1</v>
          </cell>
        </row>
        <row r="244">
          <cell r="F244">
            <v>1</v>
          </cell>
        </row>
        <row r="244">
          <cell r="J244">
            <v>1</v>
          </cell>
        </row>
        <row r="245">
          <cell r="E245">
            <v>1</v>
          </cell>
          <cell r="F245">
            <v>1</v>
          </cell>
        </row>
        <row r="245">
          <cell r="H245">
            <v>1</v>
          </cell>
          <cell r="I245">
            <v>2</v>
          </cell>
          <cell r="J245">
            <v>1</v>
          </cell>
        </row>
        <row r="246">
          <cell r="F246">
            <v>2</v>
          </cell>
        </row>
        <row r="246">
          <cell r="I246">
            <v>1</v>
          </cell>
        </row>
        <row r="247">
          <cell r="F247">
            <v>1</v>
          </cell>
        </row>
        <row r="248">
          <cell r="F248">
            <v>4</v>
          </cell>
        </row>
        <row r="248">
          <cell r="J248">
            <v>4</v>
          </cell>
        </row>
        <row r="249">
          <cell r="F249">
            <v>2</v>
          </cell>
        </row>
        <row r="249">
          <cell r="J249">
            <v>2</v>
          </cell>
        </row>
        <row r="250">
          <cell r="F250">
            <v>1</v>
          </cell>
        </row>
        <row r="250">
          <cell r="J250">
            <v>1</v>
          </cell>
        </row>
        <row r="251">
          <cell r="F251">
            <v>2</v>
          </cell>
        </row>
        <row r="251">
          <cell r="J251">
            <v>2</v>
          </cell>
        </row>
        <row r="252">
          <cell r="F252">
            <v>3</v>
          </cell>
        </row>
        <row r="252">
          <cell r="J252">
            <v>3</v>
          </cell>
        </row>
        <row r="253">
          <cell r="F253">
            <v>1</v>
          </cell>
        </row>
        <row r="253">
          <cell r="J253">
            <v>1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2</v>
          </cell>
        </row>
        <row r="256">
          <cell r="J256">
            <v>2</v>
          </cell>
        </row>
        <row r="257">
          <cell r="F257">
            <v>1</v>
          </cell>
        </row>
        <row r="257">
          <cell r="J257">
            <v>1</v>
          </cell>
        </row>
        <row r="258">
          <cell r="F258">
            <v>2</v>
          </cell>
        </row>
        <row r="258">
          <cell r="J258">
            <v>2</v>
          </cell>
        </row>
        <row r="260">
          <cell r="F260">
            <v>4</v>
          </cell>
          <cell r="G260">
            <v>2</v>
          </cell>
        </row>
        <row r="260">
          <cell r="J260">
            <v>6</v>
          </cell>
        </row>
      </sheetData>
      <sheetData sheetId="2">
        <row r="241">
          <cell r="F241">
            <v>3</v>
          </cell>
        </row>
        <row r="241">
          <cell r="J241">
            <v>3</v>
          </cell>
        </row>
        <row r="242">
          <cell r="F242">
            <v>2</v>
          </cell>
        </row>
        <row r="242">
          <cell r="I242">
            <v>1</v>
          </cell>
          <cell r="J242">
            <v>1</v>
          </cell>
        </row>
        <row r="243">
          <cell r="F243">
            <v>2</v>
          </cell>
        </row>
        <row r="243">
          <cell r="H243">
            <v>1</v>
          </cell>
        </row>
        <row r="243">
          <cell r="J243">
            <v>1</v>
          </cell>
        </row>
        <row r="245">
          <cell r="F245">
            <v>1</v>
          </cell>
        </row>
        <row r="245">
          <cell r="I245">
            <v>1</v>
          </cell>
        </row>
        <row r="249">
          <cell r="F249">
            <v>2</v>
          </cell>
        </row>
        <row r="249">
          <cell r="J249">
            <v>2</v>
          </cell>
        </row>
        <row r="252">
          <cell r="F252">
            <v>2</v>
          </cell>
        </row>
        <row r="252">
          <cell r="J252">
            <v>2</v>
          </cell>
        </row>
        <row r="254">
          <cell r="F254">
            <v>1</v>
          </cell>
        </row>
        <row r="254">
          <cell r="I254">
            <v>1</v>
          </cell>
        </row>
      </sheetData>
      <sheetData sheetId="3">
        <row r="241">
          <cell r="F241">
            <v>2</v>
          </cell>
        </row>
        <row r="241">
          <cell r="J241">
            <v>2</v>
          </cell>
        </row>
        <row r="242">
          <cell r="F242">
            <v>2</v>
          </cell>
        </row>
        <row r="242">
          <cell r="J242">
            <v>2</v>
          </cell>
        </row>
        <row r="244">
          <cell r="F244">
            <v>1</v>
          </cell>
        </row>
        <row r="244">
          <cell r="J244">
            <v>1</v>
          </cell>
        </row>
        <row r="245">
          <cell r="F245">
            <v>1</v>
          </cell>
        </row>
        <row r="245">
          <cell r="J245">
            <v>1</v>
          </cell>
        </row>
        <row r="249">
          <cell r="F249">
            <v>1</v>
          </cell>
        </row>
        <row r="249">
          <cell r="J249">
            <v>1</v>
          </cell>
        </row>
        <row r="251">
          <cell r="F251">
            <v>1</v>
          </cell>
        </row>
        <row r="251">
          <cell r="J251">
            <v>1</v>
          </cell>
        </row>
        <row r="252">
          <cell r="F252">
            <v>3</v>
          </cell>
        </row>
        <row r="252">
          <cell r="J252">
            <v>3</v>
          </cell>
        </row>
        <row r="253">
          <cell r="F253">
            <v>2</v>
          </cell>
        </row>
        <row r="253">
          <cell r="I253">
            <v>1</v>
          </cell>
          <cell r="J253">
            <v>1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2</v>
          </cell>
        </row>
        <row r="256">
          <cell r="I256">
            <v>1</v>
          </cell>
          <cell r="J256">
            <v>1</v>
          </cell>
        </row>
      </sheetData>
      <sheetData sheetId="4">
        <row r="241">
          <cell r="F241">
            <v>5</v>
          </cell>
        </row>
        <row r="241">
          <cell r="I241">
            <v>4</v>
          </cell>
          <cell r="J241">
            <v>1</v>
          </cell>
        </row>
        <row r="242">
          <cell r="F242">
            <v>5</v>
          </cell>
        </row>
        <row r="242">
          <cell r="J242">
            <v>5</v>
          </cell>
        </row>
        <row r="243">
          <cell r="F243">
            <v>4</v>
          </cell>
        </row>
        <row r="243">
          <cell r="I243">
            <v>1</v>
          </cell>
          <cell r="J243">
            <v>3</v>
          </cell>
        </row>
        <row r="244">
          <cell r="E244">
            <v>1</v>
          </cell>
          <cell r="F244">
            <v>1</v>
          </cell>
        </row>
        <row r="244">
          <cell r="I244">
            <v>1</v>
          </cell>
          <cell r="J244">
            <v>1</v>
          </cell>
        </row>
        <row r="245">
          <cell r="F245">
            <v>5</v>
          </cell>
        </row>
        <row r="245">
          <cell r="J245">
            <v>5</v>
          </cell>
        </row>
        <row r="246">
          <cell r="F246">
            <v>3</v>
          </cell>
        </row>
        <row r="246">
          <cell r="J246">
            <v>3</v>
          </cell>
        </row>
        <row r="247">
          <cell r="F247">
            <v>3</v>
          </cell>
        </row>
        <row r="247">
          <cell r="I247">
            <v>1</v>
          </cell>
          <cell r="J247">
            <v>2</v>
          </cell>
        </row>
        <row r="248">
          <cell r="F248">
            <v>2</v>
          </cell>
        </row>
        <row r="248">
          <cell r="I248">
            <v>1</v>
          </cell>
          <cell r="J248">
            <v>1</v>
          </cell>
        </row>
        <row r="249">
          <cell r="F249">
            <v>3</v>
          </cell>
        </row>
        <row r="249">
          <cell r="J249">
            <v>3</v>
          </cell>
        </row>
        <row r="250">
          <cell r="F250">
            <v>3</v>
          </cell>
        </row>
        <row r="250">
          <cell r="I250">
            <v>1</v>
          </cell>
          <cell r="J250">
            <v>2</v>
          </cell>
        </row>
        <row r="251">
          <cell r="F251">
            <v>4</v>
          </cell>
        </row>
        <row r="251">
          <cell r="J251">
            <v>4</v>
          </cell>
        </row>
        <row r="252">
          <cell r="E252">
            <v>1</v>
          </cell>
          <cell r="F252">
            <v>5</v>
          </cell>
        </row>
        <row r="252">
          <cell r="I252">
            <v>1</v>
          </cell>
          <cell r="J252">
            <v>5</v>
          </cell>
        </row>
        <row r="253">
          <cell r="F253">
            <v>2</v>
          </cell>
        </row>
        <row r="253">
          <cell r="J253">
            <v>2</v>
          </cell>
        </row>
        <row r="254">
          <cell r="F254">
            <v>5</v>
          </cell>
        </row>
        <row r="254">
          <cell r="I254">
            <v>1</v>
          </cell>
          <cell r="J254">
            <v>4</v>
          </cell>
        </row>
        <row r="256">
          <cell r="F256">
            <v>7</v>
          </cell>
        </row>
        <row r="256">
          <cell r="I256">
            <v>1</v>
          </cell>
          <cell r="J256">
            <v>6</v>
          </cell>
        </row>
        <row r="257">
          <cell r="F257">
            <v>3</v>
          </cell>
        </row>
        <row r="257">
          <cell r="I257">
            <v>1</v>
          </cell>
          <cell r="J257">
            <v>2</v>
          </cell>
        </row>
        <row r="258">
          <cell r="E258">
            <v>1</v>
          </cell>
          <cell r="F258">
            <v>3</v>
          </cell>
        </row>
        <row r="258">
          <cell r="I258">
            <v>1</v>
          </cell>
          <cell r="J258">
            <v>3</v>
          </cell>
        </row>
        <row r="259">
          <cell r="F259">
            <v>3</v>
          </cell>
        </row>
        <row r="259">
          <cell r="J259">
            <v>3</v>
          </cell>
        </row>
        <row r="260">
          <cell r="F260">
            <v>3</v>
          </cell>
        </row>
        <row r="260">
          <cell r="I260">
            <v>1</v>
          </cell>
          <cell r="J260">
            <v>2</v>
          </cell>
        </row>
      </sheetData>
      <sheetData sheetId="5">
        <row r="241">
          <cell r="F241">
            <v>1</v>
          </cell>
        </row>
        <row r="241">
          <cell r="J241">
            <v>1</v>
          </cell>
        </row>
        <row r="244">
          <cell r="F244">
            <v>2</v>
          </cell>
        </row>
        <row r="244">
          <cell r="J244">
            <v>2</v>
          </cell>
        </row>
        <row r="246">
          <cell r="F246">
            <v>1</v>
          </cell>
        </row>
        <row r="246">
          <cell r="J246">
            <v>1</v>
          </cell>
        </row>
        <row r="248">
          <cell r="F248">
            <v>2</v>
          </cell>
        </row>
        <row r="248">
          <cell r="J248">
            <v>2</v>
          </cell>
        </row>
        <row r="249">
          <cell r="F249">
            <v>2</v>
          </cell>
        </row>
        <row r="249">
          <cell r="I249">
            <v>1</v>
          </cell>
          <cell r="J249">
            <v>1</v>
          </cell>
        </row>
        <row r="251">
          <cell r="F251">
            <v>1</v>
          </cell>
        </row>
        <row r="251">
          <cell r="J251">
            <v>1</v>
          </cell>
        </row>
        <row r="252">
          <cell r="G252">
            <v>1</v>
          </cell>
        </row>
        <row r="252">
          <cell r="J252">
            <v>1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F254">
            <v>2</v>
          </cell>
          <cell r="G254">
            <v>1</v>
          </cell>
        </row>
        <row r="254">
          <cell r="I254">
            <v>1</v>
          </cell>
          <cell r="J254">
            <v>2</v>
          </cell>
        </row>
        <row r="255">
          <cell r="F255">
            <v>1</v>
          </cell>
        </row>
        <row r="255">
          <cell r="J255">
            <v>1</v>
          </cell>
        </row>
        <row r="259">
          <cell r="F259">
            <v>2</v>
          </cell>
          <cell r="G259">
            <v>2</v>
          </cell>
        </row>
        <row r="259">
          <cell r="J259">
            <v>3</v>
          </cell>
          <cell r="K259">
            <v>1</v>
          </cell>
        </row>
      </sheetData>
      <sheetData sheetId="6">
        <row r="241">
          <cell r="F241">
            <v>1</v>
          </cell>
        </row>
        <row r="241">
          <cell r="J241">
            <v>1</v>
          </cell>
        </row>
        <row r="242">
          <cell r="F242">
            <v>4</v>
          </cell>
        </row>
        <row r="242">
          <cell r="I242">
            <v>1</v>
          </cell>
          <cell r="J242">
            <v>3</v>
          </cell>
        </row>
        <row r="243">
          <cell r="F243">
            <v>5</v>
          </cell>
        </row>
        <row r="243">
          <cell r="H243">
            <v>1</v>
          </cell>
          <cell r="I243">
            <v>1</v>
          </cell>
          <cell r="J243">
            <v>3</v>
          </cell>
        </row>
        <row r="244">
          <cell r="E244">
            <v>1</v>
          </cell>
          <cell r="F244">
            <v>8</v>
          </cell>
        </row>
        <row r="244">
          <cell r="I244">
            <v>2</v>
          </cell>
          <cell r="J244">
            <v>7</v>
          </cell>
        </row>
        <row r="245">
          <cell r="E245">
            <v>1</v>
          </cell>
          <cell r="F245">
            <v>2</v>
          </cell>
        </row>
        <row r="245">
          <cell r="I245">
            <v>1</v>
          </cell>
          <cell r="J245">
            <v>2</v>
          </cell>
        </row>
        <row r="246">
          <cell r="E246">
            <v>1</v>
          </cell>
          <cell r="F246">
            <v>5</v>
          </cell>
        </row>
        <row r="246">
          <cell r="H246">
            <v>1</v>
          </cell>
        </row>
        <row r="246">
          <cell r="J246">
            <v>5</v>
          </cell>
        </row>
        <row r="248">
          <cell r="F248">
            <v>3</v>
          </cell>
        </row>
        <row r="248">
          <cell r="I248">
            <v>2</v>
          </cell>
          <cell r="J248">
            <v>1</v>
          </cell>
        </row>
        <row r="249">
          <cell r="F249">
            <v>6</v>
          </cell>
        </row>
        <row r="249">
          <cell r="I249">
            <v>3</v>
          </cell>
          <cell r="J249">
            <v>3</v>
          </cell>
        </row>
        <row r="250">
          <cell r="F250">
            <v>5</v>
          </cell>
        </row>
        <row r="250">
          <cell r="J250">
            <v>5</v>
          </cell>
        </row>
        <row r="251">
          <cell r="F251">
            <v>6</v>
          </cell>
        </row>
        <row r="251">
          <cell r="I251">
            <v>2</v>
          </cell>
          <cell r="J251">
            <v>4</v>
          </cell>
        </row>
        <row r="252">
          <cell r="F252">
            <v>13</v>
          </cell>
          <cell r="G252">
            <v>1</v>
          </cell>
        </row>
        <row r="252">
          <cell r="I252">
            <v>4</v>
          </cell>
          <cell r="J252">
            <v>10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F254">
            <v>6</v>
          </cell>
          <cell r="G254">
            <v>1</v>
          </cell>
        </row>
        <row r="254">
          <cell r="I254">
            <v>1</v>
          </cell>
          <cell r="J254">
            <v>6</v>
          </cell>
        </row>
        <row r="255">
          <cell r="E255">
            <v>1</v>
          </cell>
          <cell r="F255">
            <v>4</v>
          </cell>
        </row>
        <row r="255">
          <cell r="I255">
            <v>1</v>
          </cell>
          <cell r="J255">
            <v>4</v>
          </cell>
        </row>
        <row r="256">
          <cell r="F256">
            <v>8</v>
          </cell>
        </row>
        <row r="256">
          <cell r="I256">
            <v>4</v>
          </cell>
          <cell r="J256">
            <v>4</v>
          </cell>
        </row>
        <row r="257">
          <cell r="F257">
            <v>1</v>
          </cell>
        </row>
        <row r="257">
          <cell r="J257">
            <v>2</v>
          </cell>
        </row>
        <row r="258">
          <cell r="F258">
            <v>2</v>
          </cell>
        </row>
        <row r="258">
          <cell r="J258">
            <v>1</v>
          </cell>
        </row>
        <row r="259">
          <cell r="F259">
            <v>1</v>
          </cell>
          <cell r="G259">
            <v>1</v>
          </cell>
        </row>
        <row r="259">
          <cell r="I259">
            <v>1</v>
          </cell>
        </row>
        <row r="259">
          <cell r="K259">
            <v>1</v>
          </cell>
        </row>
        <row r="260">
          <cell r="F260">
            <v>3</v>
          </cell>
        </row>
        <row r="260">
          <cell r="I260">
            <v>3</v>
          </cell>
        </row>
      </sheetData>
      <sheetData sheetId="7">
        <row r="244">
          <cell r="F244">
            <v>1</v>
          </cell>
        </row>
        <row r="244">
          <cell r="J244">
            <v>1</v>
          </cell>
        </row>
        <row r="245">
          <cell r="F245">
            <v>1</v>
          </cell>
        </row>
        <row r="245">
          <cell r="J245">
            <v>1</v>
          </cell>
        </row>
        <row r="246">
          <cell r="G246">
            <v>1</v>
          </cell>
        </row>
        <row r="246">
          <cell r="J246">
            <v>1</v>
          </cell>
        </row>
        <row r="251">
          <cell r="F251">
            <v>1</v>
          </cell>
        </row>
        <row r="251">
          <cell r="J251">
            <v>1</v>
          </cell>
        </row>
        <row r="254">
          <cell r="G254">
            <v>1</v>
          </cell>
        </row>
        <row r="254">
          <cell r="J254">
            <v>1</v>
          </cell>
        </row>
        <row r="255">
          <cell r="F255">
            <v>1</v>
          </cell>
          <cell r="G255">
            <v>1</v>
          </cell>
        </row>
        <row r="255">
          <cell r="J255">
            <v>2</v>
          </cell>
        </row>
        <row r="257">
          <cell r="G257">
            <v>1</v>
          </cell>
        </row>
        <row r="257">
          <cell r="J257">
            <v>1</v>
          </cell>
        </row>
        <row r="259">
          <cell r="F259">
            <v>1</v>
          </cell>
        </row>
        <row r="259">
          <cell r="J259">
            <v>1</v>
          </cell>
        </row>
      </sheetData>
      <sheetData sheetId="8">
        <row r="244">
          <cell r="F244">
            <v>4</v>
          </cell>
        </row>
        <row r="244">
          <cell r="I244">
            <v>2</v>
          </cell>
          <cell r="J244">
            <v>2</v>
          </cell>
        </row>
        <row r="246">
          <cell r="F246">
            <v>2</v>
          </cell>
        </row>
        <row r="246">
          <cell r="I246">
            <v>1</v>
          </cell>
          <cell r="J246">
            <v>1</v>
          </cell>
        </row>
        <row r="249">
          <cell r="F249">
            <v>3</v>
          </cell>
        </row>
        <row r="249">
          <cell r="J249">
            <v>3</v>
          </cell>
        </row>
        <row r="251">
          <cell r="E251">
            <v>1</v>
          </cell>
          <cell r="F251">
            <v>1</v>
          </cell>
        </row>
        <row r="251">
          <cell r="H251">
            <v>1</v>
          </cell>
        </row>
        <row r="251">
          <cell r="J251">
            <v>1</v>
          </cell>
        </row>
        <row r="252">
          <cell r="F252">
            <v>1</v>
          </cell>
        </row>
        <row r="252">
          <cell r="I252">
            <v>1</v>
          </cell>
        </row>
        <row r="253">
          <cell r="F253">
            <v>2</v>
          </cell>
        </row>
        <row r="253">
          <cell r="J253">
            <v>2</v>
          </cell>
        </row>
        <row r="254">
          <cell r="E254">
            <v>1</v>
          </cell>
          <cell r="F254">
            <v>4</v>
          </cell>
        </row>
        <row r="254">
          <cell r="I254">
            <v>1</v>
          </cell>
          <cell r="J254">
            <v>4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2</v>
          </cell>
        </row>
        <row r="256">
          <cell r="J256">
            <v>2</v>
          </cell>
        </row>
        <row r="257">
          <cell r="D257">
            <v>1</v>
          </cell>
        </row>
        <row r="257">
          <cell r="F257">
            <v>1</v>
          </cell>
        </row>
        <row r="257">
          <cell r="H257">
            <v>1</v>
          </cell>
        </row>
        <row r="257">
          <cell r="J257">
            <v>1</v>
          </cell>
        </row>
        <row r="259">
          <cell r="F259">
            <v>2</v>
          </cell>
        </row>
        <row r="259">
          <cell r="J259">
            <v>2</v>
          </cell>
        </row>
        <row r="260">
          <cell r="D260">
            <v>1</v>
          </cell>
          <cell r="E260">
            <v>1</v>
          </cell>
          <cell r="F260">
            <v>1</v>
          </cell>
        </row>
        <row r="260">
          <cell r="I260">
            <v>1</v>
          </cell>
          <cell r="J260">
            <v>2</v>
          </cell>
        </row>
      </sheetData>
      <sheetData sheetId="9"/>
      <sheetData sheetId="10"/>
      <sheetData sheetId="11">
        <row r="241">
          <cell r="F241">
            <v>1</v>
          </cell>
        </row>
        <row r="241">
          <cell r="J241">
            <v>1</v>
          </cell>
        </row>
        <row r="242">
          <cell r="F242">
            <v>0</v>
          </cell>
        </row>
        <row r="242">
          <cell r="J242">
            <v>0</v>
          </cell>
        </row>
        <row r="243">
          <cell r="F243">
            <v>2</v>
          </cell>
        </row>
        <row r="243">
          <cell r="J243">
            <v>2</v>
          </cell>
        </row>
        <row r="244">
          <cell r="F244">
            <v>4</v>
          </cell>
        </row>
        <row r="244">
          <cell r="I244">
            <v>2</v>
          </cell>
          <cell r="J244">
            <v>2</v>
          </cell>
        </row>
        <row r="245">
          <cell r="F245">
            <v>1</v>
          </cell>
        </row>
        <row r="245">
          <cell r="J245">
            <v>1</v>
          </cell>
        </row>
        <row r="246">
          <cell r="E246">
            <v>1</v>
          </cell>
          <cell r="F246">
            <v>0</v>
          </cell>
        </row>
        <row r="246">
          <cell r="I246">
            <v>1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F250">
            <v>1</v>
          </cell>
        </row>
        <row r="250">
          <cell r="J250">
            <v>1</v>
          </cell>
        </row>
        <row r="251">
          <cell r="F251">
            <v>2</v>
          </cell>
        </row>
        <row r="251">
          <cell r="J251">
            <v>2</v>
          </cell>
        </row>
        <row r="252">
          <cell r="F252">
            <v>2</v>
          </cell>
        </row>
        <row r="252">
          <cell r="J252">
            <v>2</v>
          </cell>
        </row>
        <row r="253">
          <cell r="F253">
            <v>4</v>
          </cell>
        </row>
        <row r="253">
          <cell r="J253">
            <v>4</v>
          </cell>
        </row>
        <row r="254">
          <cell r="F254">
            <v>2</v>
          </cell>
        </row>
        <row r="254">
          <cell r="J254">
            <v>2</v>
          </cell>
        </row>
        <row r="255">
          <cell r="F255">
            <v>2</v>
          </cell>
        </row>
        <row r="255">
          <cell r="J255">
            <v>2</v>
          </cell>
        </row>
        <row r="256">
          <cell r="F256">
            <v>2</v>
          </cell>
        </row>
        <row r="256">
          <cell r="J256">
            <v>2</v>
          </cell>
        </row>
        <row r="257">
          <cell r="F257">
            <v>1</v>
          </cell>
        </row>
        <row r="257">
          <cell r="J257">
            <v>1</v>
          </cell>
        </row>
        <row r="258">
          <cell r="F258">
            <v>2</v>
          </cell>
        </row>
        <row r="258">
          <cell r="J258">
            <v>2</v>
          </cell>
        </row>
        <row r="259">
          <cell r="F259">
            <v>2</v>
          </cell>
        </row>
        <row r="259">
          <cell r="I259">
            <v>1</v>
          </cell>
          <cell r="J259">
            <v>1</v>
          </cell>
        </row>
        <row r="260">
          <cell r="F260">
            <v>2</v>
          </cell>
        </row>
        <row r="260">
          <cell r="J260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13</v>
      </c>
      <c r="C2" s="3" t="n">
        <f aca="false">[1]JAN!D241+[1]FEB!D241+[1]MAR!D241+[1]APR!D241+[1]MEI!D241+[1]JUNI!D241+[1]JULI!D241+[1]AGS!D241+'[1]SEP -SUKODONO'!D241+[1]OKT!D241+[1]NOV!D241+[1]DES!D241</f>
        <v>0</v>
      </c>
      <c r="D2" s="3" t="n">
        <f aca="false">[1]JAN!E241+[1]FEB!E241+[1]MAR!E241+[1]APR!E241+[1]MEI!E241+[1]JUNI!E241+[1]JULI!E241+[1]AGS!E241+'[1]SEP -SUKODONO'!E241+[1]OKT!E241+[1]NOV!E241+[1]DES!E241</f>
        <v>0</v>
      </c>
      <c r="E2" s="3" t="n">
        <f aca="false">[1]JAN!F241+[1]FEB!F241+[1]MAR!F241+[1]APR!F241+[1]MEI!F241+[1]JUNI!F241+[1]JULI!F241+[1]AGS!F241+'[1]SEP -SUKODONO'!F241+[1]OKT!F241+[1]NOV!F241+[1]DES!F241</f>
        <v>13</v>
      </c>
      <c r="F2" s="3" t="n">
        <f aca="false">[1]JAN!G241+[1]FEB!G241+[1]MAR!G241+[1]APR!G241+[1]MEI!G241+[1]JUNI!G241+[1]JULI!G241+[1]AGS!G241+'[1]SEP -SUKODONO'!G241+[1]OKT!G241+[1]NOV!G241+[1]DES!G241</f>
        <v>0</v>
      </c>
      <c r="G2" s="3" t="n">
        <f aca="false">[1]JAN!H241+[1]FEB!H241+[1]MAR!H241+[1]APR!H241+[1]MEI!H241+[1]JUNI!H241+[1]JULI!H241+[1]AGS!H241+'[1]SEP -SUKODONO'!H241+[1]OKT!H241+[1]NOV!H241+[1]DES!H241</f>
        <v>0</v>
      </c>
      <c r="H2" s="3" t="n">
        <f aca="false">[1]JAN!I241+[1]FEB!I241+[1]MAR!I241+[1]APR!I241+[1]MEI!I241+[1]JUNI!I241+[1]JULI!I241+[1]AGS!I241+'[1]SEP -SUKODONO'!I241+[1]OKT!I241+[1]NOV!I241+[1]DES!I241</f>
        <v>4</v>
      </c>
      <c r="I2" s="3" t="n">
        <f aca="false">[1]JAN!J241+[1]FEB!J241+[1]MAR!J241+[1]APR!J241+[1]MEI!J241+[1]JUNI!J241+[1]JULI!J241+[1]AGS!J241+'[1]SEP -SUKODONO'!J241+[1]OKT!J241+[1]NOV!J241+[1]DES!J241</f>
        <v>9</v>
      </c>
      <c r="J2" s="3" t="n">
        <f aca="false">[1]JAN!K241+[1]FEB!K241+[1]MAR!K241+[1]APR!K241+[1]MEI!K241+[1]JUNI!K241+[1]JULI!K241+[1]AGS!K241+'[1]SEP -SUKODONO'!K241+[1]OKT!K241+[1]NOV!K241+[1]DES!K241</f>
        <v>0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13</v>
      </c>
      <c r="C3" s="3" t="n">
        <f aca="false">[1]JAN!D242+[1]FEB!D242+[1]MAR!D242+[1]APR!D242+[1]MEI!D242+[1]JUNI!D242+[1]JULI!D242+[1]AGS!D242+'[1]SEP -SUKODONO'!D242+[1]OKT!D242+[1]NOV!D242+[1]DES!D242</f>
        <v>0</v>
      </c>
      <c r="D3" s="3" t="n">
        <f aca="false">[1]JAN!E242+[1]FEB!E242+[1]MAR!E242+[1]APR!E242+[1]MEI!E242+[1]JUNI!E242+[1]JULI!E242+[1]AGS!E242+'[1]SEP -SUKODONO'!E242+[1]OKT!E242+[1]NOV!E242+[1]DES!E242</f>
        <v>0</v>
      </c>
      <c r="E3" s="3" t="n">
        <f aca="false">[1]JAN!F242+[1]FEB!F242+[1]MAR!F242+[1]APR!F242+[1]MEI!F242+[1]JUNI!F242+[1]JULI!F242+[1]AGS!F242+'[1]SEP -SUKODONO'!F242+[1]OKT!F242+[1]NOV!F242+[1]DES!F242</f>
        <v>13</v>
      </c>
      <c r="F3" s="3" t="n">
        <f aca="false">[1]JAN!G242+[1]FEB!G242+[1]MAR!G242+[1]APR!G242+[1]MEI!G242+[1]JUNI!G242+[1]JULI!G242+[1]AGS!G242+'[1]SEP -SUKODONO'!G242+[1]OKT!G242+[1]NOV!G242+[1]DES!G242</f>
        <v>0</v>
      </c>
      <c r="G3" s="3" t="n">
        <f aca="false">[1]JAN!H242+[1]FEB!H242+[1]MAR!H242+[1]APR!H242+[1]MEI!H242+[1]JUNI!H242+[1]JULI!H242+[1]AGS!H242+'[1]SEP -SUKODONO'!H242+[1]OKT!H242+[1]NOV!H242+[1]DES!H242</f>
        <v>0</v>
      </c>
      <c r="H3" s="3" t="n">
        <f aca="false">[1]JAN!I242+[1]FEB!I242+[1]MAR!I242+[1]APR!I242+[1]MEI!I242+[1]JUNI!I242+[1]JULI!I242+[1]AGS!I242+'[1]SEP -SUKODONO'!I242+[1]OKT!I242+[1]NOV!I242+[1]DES!I242</f>
        <v>2</v>
      </c>
      <c r="I3" s="3" t="n">
        <f aca="false">[1]JAN!J242+[1]FEB!J242+[1]MAR!J242+[1]APR!J242+[1]MEI!J242+[1]JUNI!J242+[1]JULI!J242+[1]AGS!J242+'[1]SEP -SUKODONO'!J242+[1]OKT!J242+[1]NOV!J242+[1]DES!J242</f>
        <v>11</v>
      </c>
      <c r="J3" s="3" t="n">
        <f aca="false">[1]JAN!K242+[1]FEB!K242+[1]MAR!K242+[1]APR!K242+[1]MEI!K242+[1]JUNI!K242+[1]JULI!K242+[1]AGS!K242+'[1]SEP -SUKODONO'!K242+[1]OKT!K242+[1]NOV!K242+[1]DES!K242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15</v>
      </c>
      <c r="C4" s="3" t="n">
        <f aca="false">[1]JAN!D243+[1]FEB!D243+[1]MAR!D243+[1]APR!D243+[1]MEI!D243+[1]JUNI!D243+[1]JULI!D243+[1]AGS!D243+'[1]SEP -SUKODONO'!D243+[1]OKT!D243+[1]NOV!D243+[1]DES!D243</f>
        <v>0</v>
      </c>
      <c r="D4" s="3" t="n">
        <f aca="false">[1]JAN!E243+[1]FEB!E243+[1]MAR!E243+[1]APR!E243+[1]MEI!E243+[1]JUNI!E243+[1]JULI!E243+[1]AGS!E243+'[1]SEP -SUKODONO'!E243+[1]OKT!E243+[1]NOV!E243+[1]DES!E243</f>
        <v>0</v>
      </c>
      <c r="E4" s="3" t="n">
        <f aca="false">[1]JAN!F243+[1]FEB!F243+[1]MAR!F243+[1]APR!F243+[1]MEI!F243+[1]JUNI!F243+[1]JULI!F243+[1]AGS!F243+'[1]SEP -SUKODONO'!F243+[1]OKT!F243+[1]NOV!F243+[1]DES!F243</f>
        <v>15</v>
      </c>
      <c r="F4" s="3" t="n">
        <f aca="false">[1]JAN!G243+[1]FEB!G243+[1]MAR!G243+[1]APR!G243+[1]MEI!G243+[1]JUNI!G243+[1]JULI!G243+[1]AGS!G243+'[1]SEP -SUKODONO'!G243+[1]OKT!G243+[1]NOV!G243+[1]DES!G243</f>
        <v>0</v>
      </c>
      <c r="G4" s="3" t="n">
        <f aca="false">[1]JAN!H243+[1]FEB!H243+[1]MAR!H243+[1]APR!H243+[1]MEI!H243+[1]JUNI!H243+[1]JULI!H243+[1]AGS!H243+'[1]SEP -SUKODONO'!H243+[1]OKT!H243+[1]NOV!H243+[1]DES!H243</f>
        <v>2</v>
      </c>
      <c r="H4" s="3" t="n">
        <f aca="false">[1]JAN!I243+[1]FEB!I243+[1]MAR!I243+[1]APR!I243+[1]MEI!I243+[1]JUNI!I243+[1]JULI!I243+[1]AGS!I243+'[1]SEP -SUKODONO'!I243+[1]OKT!I243+[1]NOV!I243+[1]DES!I243</f>
        <v>3</v>
      </c>
      <c r="I4" s="3" t="n">
        <f aca="false">[1]JAN!J243+[1]FEB!J243+[1]MAR!J243+[1]APR!J243+[1]MEI!J243+[1]JUNI!J243+[1]JULI!J243+[1]AGS!J243+'[1]SEP -SUKODONO'!J243+[1]OKT!J243+[1]NOV!J243+[1]DES!J243</f>
        <v>10</v>
      </c>
      <c r="J4" s="3" t="n">
        <f aca="false">[1]JAN!K243+[1]FEB!K243+[1]MAR!K243+[1]APR!K243+[1]MEI!K243+[1]JUNI!K243+[1]JULI!K243+[1]AGS!K243+'[1]SEP -SUKODONO'!K243+[1]OKT!K243+[1]NOV!K243+[1]DES!K243</f>
        <v>0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24</v>
      </c>
      <c r="C5" s="3" t="n">
        <f aca="false">[1]JAN!D244+[1]FEB!D244+[1]MAR!D244+[1]APR!D244+[1]MEI!D244+[1]JUNI!D244+[1]JULI!D244+[1]AGS!D244+'[1]SEP -SUKODONO'!D244+[1]OKT!D244+[1]NOV!D244+[1]DES!D244</f>
        <v>0</v>
      </c>
      <c r="D5" s="3" t="n">
        <f aca="false">[1]JAN!E244+[1]FEB!E244+[1]MAR!E244+[1]APR!E244+[1]MEI!E244+[1]JUNI!E244+[1]JULI!E244+[1]AGS!E244+'[1]SEP -SUKODONO'!E244+[1]OKT!E244+[1]NOV!E244+[1]DES!E244</f>
        <v>2</v>
      </c>
      <c r="E5" s="3" t="n">
        <f aca="false">[1]JAN!F244+[1]FEB!F244+[1]MAR!F244+[1]APR!F244+[1]MEI!F244+[1]JUNI!F244+[1]JULI!F244+[1]AGS!F244+'[1]SEP -SUKODONO'!F244+[1]OKT!F244+[1]NOV!F244+[1]DES!F244</f>
        <v>22</v>
      </c>
      <c r="F5" s="3" t="n">
        <f aca="false">[1]JAN!G244+[1]FEB!G244+[1]MAR!G244+[1]APR!G244+[1]MEI!G244+[1]JUNI!G244+[1]JULI!G244+[1]AGS!G244+'[1]SEP -SUKODONO'!G244+[1]OKT!G244+[1]NOV!G244+[1]DES!G244</f>
        <v>0</v>
      </c>
      <c r="G5" s="3" t="n">
        <f aca="false">[1]JAN!H244+[1]FEB!H244+[1]MAR!H244+[1]APR!H244+[1]MEI!H244+[1]JUNI!H244+[1]JULI!H244+[1]AGS!H244+'[1]SEP -SUKODONO'!H244+[1]OKT!H244+[1]NOV!H244+[1]DES!H244</f>
        <v>0</v>
      </c>
      <c r="H5" s="3" t="n">
        <f aca="false">[1]JAN!I244+[1]FEB!I244+[1]MAR!I244+[1]APR!I244+[1]MEI!I244+[1]JUNI!I244+[1]JULI!I244+[1]AGS!I244+'[1]SEP -SUKODONO'!I244+[1]OKT!I244+[1]NOV!I244+[1]DES!I244</f>
        <v>7</v>
      </c>
      <c r="I5" s="3" t="n">
        <f aca="false">[1]JAN!J244+[1]FEB!J244+[1]MAR!J244+[1]APR!J244+[1]MEI!J244+[1]JUNI!J244+[1]JULI!J244+[1]AGS!J244+'[1]SEP -SUKODONO'!J244+[1]OKT!J244+[1]NOV!J244+[1]DES!J244</f>
        <v>17</v>
      </c>
      <c r="J5" s="3" t="n">
        <f aca="false">[1]JAN!K244+[1]FEB!K244+[1]MAR!K244+[1]APR!K244+[1]MEI!K244+[1]JUNI!K244+[1]JULI!K244+[1]AGS!K244+'[1]SEP -SUKODONO'!K244+[1]OKT!K244+[1]NOV!K244+[1]DES!K244</f>
        <v>0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14</v>
      </c>
      <c r="C6" s="3" t="n">
        <f aca="false">[1]JAN!D245+[1]FEB!D245+[1]MAR!D245+[1]APR!D245+[1]MEI!D245+[1]JUNI!D245+[1]JULI!D245+[1]AGS!D245+'[1]SEP -SUKODONO'!D245+[1]OKT!D245+[1]NOV!D245+[1]DES!D245</f>
        <v>0</v>
      </c>
      <c r="D6" s="3" t="n">
        <f aca="false">[1]JAN!E245+[1]FEB!E245+[1]MAR!E245+[1]APR!E245+[1]MEI!E245+[1]JUNI!E245+[1]JULI!E245+[1]AGS!E245+'[1]SEP -SUKODONO'!E245+[1]OKT!E245+[1]NOV!E245+[1]DES!E245</f>
        <v>2</v>
      </c>
      <c r="E6" s="3" t="n">
        <f aca="false">[1]JAN!F245+[1]FEB!F245+[1]MAR!F245+[1]APR!F245+[1]MEI!F245+[1]JUNI!F245+[1]JULI!F245+[1]AGS!F245+'[1]SEP -SUKODONO'!F245+[1]OKT!F245+[1]NOV!F245+[1]DES!F245</f>
        <v>12</v>
      </c>
      <c r="F6" s="3" t="n">
        <f aca="false">[1]JAN!G245+[1]FEB!G245+[1]MAR!G245+[1]APR!G245+[1]MEI!G245+[1]JUNI!G245+[1]JULI!G245+[1]AGS!G245+'[1]SEP -SUKODONO'!G245+[1]OKT!G245+[1]NOV!G245+[1]DES!G245</f>
        <v>0</v>
      </c>
      <c r="G6" s="3" t="n">
        <f aca="false">[1]JAN!H245+[1]FEB!H245+[1]MAR!H245+[1]APR!H245+[1]MEI!H245+[1]JUNI!H245+[1]JULI!H245+[1]AGS!H245+'[1]SEP -SUKODONO'!H245+[1]OKT!H245+[1]NOV!H245+[1]DES!H245</f>
        <v>1</v>
      </c>
      <c r="H6" s="3" t="n">
        <f aca="false">[1]JAN!I245+[1]FEB!I245+[1]MAR!I245+[1]APR!I245+[1]MEI!I245+[1]JUNI!I245+[1]JULI!I245+[1]AGS!I245+'[1]SEP -SUKODONO'!I245+[1]OKT!I245+[1]NOV!I245+[1]DES!I245</f>
        <v>4</v>
      </c>
      <c r="I6" s="3" t="n">
        <f aca="false">[1]JAN!J245+[1]FEB!J245+[1]MAR!J245+[1]APR!J245+[1]MEI!J245+[1]JUNI!J245+[1]JULI!J245+[1]AGS!J245+'[1]SEP -SUKODONO'!J245+[1]OKT!J245+[1]NOV!J245+[1]DES!J245</f>
        <v>11</v>
      </c>
      <c r="J6" s="3" t="n">
        <f aca="false">[1]JAN!K245+[1]FEB!K245+[1]MAR!K245+[1]APR!K245+[1]MEI!K245+[1]JUNI!K245+[1]JULI!K245+[1]AGS!K245+'[1]SEP -SUKODONO'!K245+[1]OKT!K245+[1]NOV!K245+[1]DES!K245</f>
        <v>0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16</v>
      </c>
      <c r="C7" s="3" t="n">
        <f aca="false">[1]JAN!D246+[1]FEB!D246+[1]MAR!D246+[1]APR!D246+[1]MEI!D246+[1]JUNI!D246+[1]JULI!D246+[1]AGS!D246+'[1]SEP -SUKODONO'!D246+[1]OKT!D246+[1]NOV!D246+[1]DES!D246</f>
        <v>0</v>
      </c>
      <c r="D7" s="3" t="n">
        <f aca="false">[1]JAN!E246+[1]FEB!E246+[1]MAR!E246+[1]APR!E246+[1]MEI!E246+[1]JUNI!E246+[1]JULI!E246+[1]AGS!E246+'[1]SEP -SUKODONO'!E246+[1]OKT!E246+[1]NOV!E246+[1]DES!E246</f>
        <v>2</v>
      </c>
      <c r="E7" s="3" t="n">
        <f aca="false">[1]JAN!F246+[1]FEB!F246+[1]MAR!F246+[1]APR!F246+[1]MEI!F246+[1]JUNI!F246+[1]JULI!F246+[1]AGS!F246+'[1]SEP -SUKODONO'!F246+[1]OKT!F246+[1]NOV!F246+[1]DES!F246</f>
        <v>13</v>
      </c>
      <c r="F7" s="3" t="n">
        <f aca="false">[1]JAN!G246+[1]FEB!G246+[1]MAR!G246+[1]APR!G246+[1]MEI!G246+[1]JUNI!G246+[1]JULI!G246+[1]AGS!G246+'[1]SEP -SUKODONO'!G246+[1]OKT!G246+[1]NOV!G246+[1]DES!G246</f>
        <v>1</v>
      </c>
      <c r="G7" s="3" t="n">
        <f aca="false">[1]JAN!H246+[1]FEB!H246+[1]MAR!H246+[1]APR!H246+[1]MEI!H246+[1]JUNI!H246+[1]JULI!H246+[1]AGS!H246+'[1]SEP -SUKODONO'!H246+[1]OKT!H246+[1]NOV!H246+[1]DES!H246</f>
        <v>1</v>
      </c>
      <c r="H7" s="3" t="n">
        <f aca="false">[1]JAN!I246+[1]FEB!I246+[1]MAR!I246+[1]APR!I246+[1]MEI!I246+[1]JUNI!I246+[1]JULI!I246+[1]AGS!I246+'[1]SEP -SUKODONO'!I246+[1]OKT!I246+[1]NOV!I246+[1]DES!I246</f>
        <v>3</v>
      </c>
      <c r="I7" s="3" t="n">
        <f aca="false">[1]JAN!J246+[1]FEB!J246+[1]MAR!J246+[1]APR!J246+[1]MEI!J246+[1]JUNI!J246+[1]JULI!J246+[1]AGS!J246+'[1]SEP -SUKODONO'!J246+[1]OKT!J246+[1]NOV!J246+[1]DES!J246</f>
        <v>11</v>
      </c>
      <c r="J7" s="3" t="n">
        <f aca="false">[1]JAN!K246+[1]FEB!K246+[1]MAR!K246+[1]APR!K246+[1]MEI!K246+[1]JUNI!K246+[1]JULI!K246+[1]AGS!K246+'[1]SEP -SUKODONO'!K246+[1]OKT!K246+[1]NOV!K246+[1]DES!K246</f>
        <v>0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4</v>
      </c>
      <c r="C8" s="3" t="n">
        <f aca="false">[1]JAN!D247+[1]FEB!D247+[1]MAR!D247+[1]APR!D247+[1]MEI!D247+[1]JUNI!D247+[1]JULI!D247+[1]AGS!D247+'[1]SEP -SUKODONO'!D247+[1]OKT!D247+[1]NOV!D247+[1]DES!D247</f>
        <v>0</v>
      </c>
      <c r="D8" s="3" t="n">
        <f aca="false">[1]JAN!E247+[1]FEB!E247+[1]MAR!E247+[1]APR!E247+[1]MEI!E247+[1]JUNI!E247+[1]JULI!E247+[1]AGS!E247+'[1]SEP -SUKODONO'!E247+[1]OKT!E247+[1]NOV!E247+[1]DES!E247</f>
        <v>0</v>
      </c>
      <c r="E8" s="3" t="n">
        <f aca="false">[1]JAN!F247+[1]FEB!F247+[1]MAR!F247+[1]APR!F247+[1]MEI!F247+[1]JUNI!F247+[1]JULI!F247+[1]AGS!F247+'[1]SEP -SUKODONO'!F247+[1]OKT!F247+[1]NOV!F247+[1]DES!F247</f>
        <v>4</v>
      </c>
      <c r="F8" s="3" t="n">
        <f aca="false">[1]JAN!G247+[1]FEB!G247+[1]MAR!G247+[1]APR!G247+[1]MEI!G247+[1]JUNI!G247+[1]JULI!G247+[1]AGS!G247+'[1]SEP -SUKODONO'!G247+[1]OKT!G247+[1]NOV!G247+[1]DES!G247</f>
        <v>0</v>
      </c>
      <c r="G8" s="3" t="n">
        <f aca="false">[1]JAN!H247+[1]FEB!H247+[1]MAR!H247+[1]APR!H247+[1]MEI!H247+[1]JUNI!H247+[1]JULI!H247+[1]AGS!H247+'[1]SEP -SUKODONO'!H247+[1]OKT!H247+[1]NOV!H247+[1]DES!H247</f>
        <v>0</v>
      </c>
      <c r="H8" s="3" t="n">
        <f aca="false">[1]JAN!I247+[1]FEB!I247+[1]MAR!I247+[1]APR!I247+[1]MEI!I247+[1]JUNI!I247+[1]JULI!I247+[1]AGS!I247+'[1]SEP -SUKODONO'!I247+[1]OKT!I247+[1]NOV!I247+[1]DES!I247</f>
        <v>1</v>
      </c>
      <c r="I8" s="3" t="n">
        <f aca="false">[1]JAN!J247+[1]FEB!J247+[1]MAR!J247+[1]APR!J247+[1]MEI!J247+[1]JUNI!J247+[1]JULI!J247+[1]AGS!J247+'[1]SEP -SUKODONO'!J247+[1]OKT!J247+[1]NOV!J247+[1]DES!J247</f>
        <v>2</v>
      </c>
      <c r="J8" s="3" t="n">
        <f aca="false">[1]JAN!K247+[1]FEB!K247+[1]MAR!K247+[1]APR!K247+[1]MEI!K247+[1]JUNI!K247+[1]JULI!K247+[1]AGS!K247+'[1]SEP -SUKODONO'!K247+[1]OKT!K247+[1]NOV!K247+[1]DES!K247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11</v>
      </c>
      <c r="C9" s="3" t="n">
        <f aca="false">[1]JAN!D248+[1]FEB!D248+[1]MAR!D248+[1]APR!D248+[1]MEI!D248+[1]JUNI!D248+[1]JULI!D248+[1]AGS!D248+'[1]SEP -SUKODONO'!D248+[1]OKT!D248+[1]NOV!D248+[1]DES!D248</f>
        <v>0</v>
      </c>
      <c r="D9" s="3" t="n">
        <f aca="false">[1]JAN!E248+[1]FEB!E248+[1]MAR!E248+[1]APR!E248+[1]MEI!E248+[1]JUNI!E248+[1]JULI!E248+[1]AGS!E248+'[1]SEP -SUKODONO'!E248+[1]OKT!E248+[1]NOV!E248+[1]DES!E248</f>
        <v>0</v>
      </c>
      <c r="E9" s="3" t="n">
        <f aca="false">[1]JAN!F248+[1]FEB!F248+[1]MAR!F248+[1]APR!F248+[1]MEI!F248+[1]JUNI!F248+[1]JULI!F248+[1]AGS!F248+'[1]SEP -SUKODONO'!F248+[1]OKT!F248+[1]NOV!F248+[1]DES!F248</f>
        <v>11</v>
      </c>
      <c r="F9" s="3" t="n">
        <f aca="false">[1]JAN!G248+[1]FEB!G248+[1]MAR!G248+[1]APR!G248+[1]MEI!G248+[1]JUNI!G248+[1]JULI!G248+[1]AGS!G248+'[1]SEP -SUKODONO'!G248+[1]OKT!G248+[1]NOV!G248+[1]DES!G248</f>
        <v>0</v>
      </c>
      <c r="G9" s="3" t="n">
        <f aca="false">[1]JAN!H248+[1]FEB!H248+[1]MAR!H248+[1]APR!H248+[1]MEI!H248+[1]JUNI!H248+[1]JULI!H248+[1]AGS!H248+'[1]SEP -SUKODONO'!H248+[1]OKT!H248+[1]NOV!H248+[1]DES!H248</f>
        <v>0</v>
      </c>
      <c r="H9" s="3" t="n">
        <f aca="false">[1]JAN!I248+[1]FEB!I248+[1]MAR!I248+[1]APR!I248+[1]MEI!I248+[1]JUNI!I248+[1]JULI!I248+[1]AGS!I248+'[1]SEP -SUKODONO'!I248+[1]OKT!I248+[1]NOV!I248+[1]DES!I248</f>
        <v>3</v>
      </c>
      <c r="I9" s="3" t="n">
        <f aca="false">[1]JAN!J248+[1]FEB!J248+[1]MAR!J248+[1]APR!J248+[1]MEI!J248+[1]JUNI!J248+[1]JULI!J248+[1]AGS!J248+'[1]SEP -SUKODONO'!J248+[1]OKT!J248+[1]NOV!J248+[1]DES!J248</f>
        <v>8</v>
      </c>
      <c r="J9" s="3" t="n">
        <f aca="false">[1]JAN!K248+[1]FEB!K248+[1]MAR!K248+[1]APR!K248+[1]MEI!K248+[1]JUNI!K248+[1]JULI!K248+[1]AGS!K248+'[1]SEP -SUKODONO'!K248+[1]OKT!K248+[1]NOV!K248+[1]DES!K248</f>
        <v>0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20</v>
      </c>
      <c r="C10" s="3" t="n">
        <f aca="false">[1]JAN!D249+[1]FEB!D249+[1]MAR!D249+[1]APR!D249+[1]MEI!D249+[1]JUNI!D249+[1]JULI!D249+[1]AGS!D249+'[1]SEP -SUKODONO'!D249+[1]OKT!D249+[1]NOV!D249+[1]DES!D249</f>
        <v>0</v>
      </c>
      <c r="D10" s="3" t="n">
        <f aca="false">[1]JAN!E249+[1]FEB!E249+[1]MAR!E249+[1]APR!E249+[1]MEI!E249+[1]JUNI!E249+[1]JULI!E249+[1]AGS!E249+'[1]SEP -SUKODONO'!E249+[1]OKT!E249+[1]NOV!E249+[1]DES!E249</f>
        <v>0</v>
      </c>
      <c r="E10" s="3" t="n">
        <f aca="false">[1]JAN!F249+[1]FEB!F249+[1]MAR!F249+[1]APR!F249+[1]MEI!F249+[1]JUNI!F249+[1]JULI!F249+[1]AGS!F249+'[1]SEP -SUKODONO'!F249+[1]OKT!F249+[1]NOV!F249+[1]DES!F249</f>
        <v>20</v>
      </c>
      <c r="F10" s="3" t="n">
        <f aca="false">[1]JAN!G249+[1]FEB!G249+[1]MAR!G249+[1]APR!G249+[1]MEI!G249+[1]JUNI!G249+[1]JULI!G249+[1]AGS!G249+'[1]SEP -SUKODONO'!G249+[1]OKT!G249+[1]NOV!G249+[1]DES!G249</f>
        <v>0</v>
      </c>
      <c r="G10" s="3" t="n">
        <f aca="false">[1]JAN!H249+[1]FEB!H249+[1]MAR!H249+[1]APR!H249+[1]MEI!H249+[1]JUNI!H249+[1]JULI!H249+[1]AGS!H249+'[1]SEP -SUKODONO'!H249+[1]OKT!H249+[1]NOV!H249+[1]DES!H249</f>
        <v>0</v>
      </c>
      <c r="H10" s="3" t="n">
        <f aca="false">[1]JAN!I249+[1]FEB!I249+[1]MAR!I249+[1]APR!I249+[1]MEI!I249+[1]JUNI!I249+[1]JULI!I249+[1]AGS!I249+'[1]SEP -SUKODONO'!I249+[1]OKT!I249+[1]NOV!I249+[1]DES!I249</f>
        <v>4</v>
      </c>
      <c r="I10" s="3" t="n">
        <f aca="false">[1]JAN!J249+[1]FEB!J249+[1]MAR!J249+[1]APR!J249+[1]MEI!J249+[1]JUNI!J249+[1]JULI!J249+[1]AGS!J249+'[1]SEP -SUKODONO'!J249+[1]OKT!J249+[1]NOV!J249+[1]DES!J249</f>
        <v>16</v>
      </c>
      <c r="J10" s="3" t="n">
        <f aca="false">[1]JAN!K249+[1]FEB!K249+[1]MAR!K249+[1]APR!K249+[1]MEI!K249+[1]JUNI!K249+[1]JULI!K249+[1]AGS!K249+'[1]SEP -SUKODONO'!K249+[1]OKT!K249+[1]NOV!K249+[1]DES!K249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10</v>
      </c>
      <c r="C11" s="3" t="n">
        <f aca="false">[1]JAN!D250+[1]FEB!D250+[1]MAR!D250+[1]APR!D250+[1]MEI!D250+[1]JUNI!D250+[1]JULI!D250+[1]AGS!D250+'[1]SEP -SUKODONO'!D250+[1]OKT!D250+[1]NOV!D250+[1]DES!D250</f>
        <v>0</v>
      </c>
      <c r="D11" s="3" t="n">
        <f aca="false">[1]JAN!E250+[1]FEB!E250+[1]MAR!E250+[1]APR!E250+[1]MEI!E250+[1]JUNI!E250+[1]JULI!E250+[1]AGS!E250+'[1]SEP -SUKODONO'!E250+[1]OKT!E250+[1]NOV!E250+[1]DES!E250</f>
        <v>0</v>
      </c>
      <c r="E11" s="3" t="n">
        <f aca="false">[1]JAN!F250+[1]FEB!F250+[1]MAR!F250+[1]APR!F250+[1]MEI!F250+[1]JUNI!F250+[1]JULI!F250+[1]AGS!F250+'[1]SEP -SUKODONO'!F250+[1]OKT!F250+[1]NOV!F250+[1]DES!F250</f>
        <v>10</v>
      </c>
      <c r="F11" s="3" t="n">
        <f aca="false">[1]JAN!G250+[1]FEB!G250+[1]MAR!G250+[1]APR!G250+[1]MEI!G250+[1]JUNI!G250+[1]JULI!G250+[1]AGS!G250+'[1]SEP -SUKODONO'!G250+[1]OKT!G250+[1]NOV!G250+[1]DES!G250</f>
        <v>0</v>
      </c>
      <c r="G11" s="3" t="n">
        <f aca="false">[1]JAN!H250+[1]FEB!H250+[1]MAR!H250+[1]APR!H250+[1]MEI!H250+[1]JUNI!H250+[1]JULI!H250+[1]AGS!H250+'[1]SEP -SUKODONO'!H250+[1]OKT!H250+[1]NOV!H250+[1]DES!H250</f>
        <v>0</v>
      </c>
      <c r="H11" s="3" t="n">
        <f aca="false">[1]JAN!I250+[1]FEB!I250+[1]MAR!I250+[1]APR!I250+[1]MEI!I250+[1]JUNI!I250+[1]JULI!I250+[1]AGS!I250+'[1]SEP -SUKODONO'!I250+[1]OKT!I250+[1]NOV!I250+[1]DES!I250</f>
        <v>1</v>
      </c>
      <c r="I11" s="3" t="n">
        <f aca="false">[1]JAN!J250+[1]FEB!J250+[1]MAR!J250+[1]APR!J250+[1]MEI!J250+[1]JUNI!J250+[1]JULI!J250+[1]AGS!J250+'[1]SEP -SUKODONO'!J250+[1]OKT!J250+[1]NOV!J250+[1]DES!J250</f>
        <v>9</v>
      </c>
      <c r="J11" s="3" t="n">
        <f aca="false">[1]JAN!K250+[1]FEB!K250+[1]MAR!K250+[1]APR!K250+[1]MEI!K250+[1]JUNI!K250+[1]JULI!K250+[1]AGS!K250+'[1]SEP -SUKODONO'!K250+[1]OKT!K250+[1]NOV!K250+[1]DES!K250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19</v>
      </c>
      <c r="C12" s="3" t="n">
        <f aca="false">[1]JAN!D251+[1]FEB!D251+[1]MAR!D251+[1]APR!D251+[1]MEI!D251+[1]JUNI!D251+[1]JULI!D251+[1]AGS!D251+'[1]SEP -SUKODONO'!D251+[1]OKT!D251+[1]NOV!D251+[1]DES!D251</f>
        <v>0</v>
      </c>
      <c r="D12" s="3" t="n">
        <f aca="false">[1]JAN!E251+[1]FEB!E251+[1]MAR!E251+[1]APR!E251+[1]MEI!E251+[1]JUNI!E251+[1]JULI!E251+[1]AGS!E251+'[1]SEP -SUKODONO'!E251+[1]OKT!E251+[1]NOV!E251+[1]DES!E251</f>
        <v>1</v>
      </c>
      <c r="E12" s="3" t="n">
        <f aca="false">[1]JAN!F251+[1]FEB!F251+[1]MAR!F251+[1]APR!F251+[1]MEI!F251+[1]JUNI!F251+[1]JULI!F251+[1]AGS!F251+'[1]SEP -SUKODONO'!F251+[1]OKT!F251+[1]NOV!F251+[1]DES!F251</f>
        <v>18</v>
      </c>
      <c r="F12" s="3" t="n">
        <f aca="false">[1]JAN!G251+[1]FEB!G251+[1]MAR!G251+[1]APR!G251+[1]MEI!G251+[1]JUNI!G251+[1]JULI!G251+[1]AGS!G251+'[1]SEP -SUKODONO'!G251+[1]OKT!G251+[1]NOV!G251+[1]DES!G251</f>
        <v>0</v>
      </c>
      <c r="G12" s="3" t="n">
        <f aca="false">[1]JAN!H251+[1]FEB!H251+[1]MAR!H251+[1]APR!H251+[1]MEI!H251+[1]JUNI!H251+[1]JULI!H251+[1]AGS!H251+'[1]SEP -SUKODONO'!H251+[1]OKT!H251+[1]NOV!H251+[1]DES!H251</f>
        <v>1</v>
      </c>
      <c r="H12" s="3" t="n">
        <f aca="false">[1]JAN!I251+[1]FEB!I251+[1]MAR!I251+[1]APR!I251+[1]MEI!I251+[1]JUNI!I251+[1]JULI!I251+[1]AGS!I251+'[1]SEP -SUKODONO'!I251+[1]OKT!I251+[1]NOV!I251+[1]DES!I251</f>
        <v>2</v>
      </c>
      <c r="I12" s="3" t="n">
        <f aca="false">[1]JAN!J251+[1]FEB!J251+[1]MAR!J251+[1]APR!J251+[1]MEI!J251+[1]JUNI!J251+[1]JULI!J251+[1]AGS!J251+'[1]SEP -SUKODONO'!J251+[1]OKT!J251+[1]NOV!J251+[1]DES!J251</f>
        <v>16</v>
      </c>
      <c r="J12" s="3" t="n">
        <f aca="false">[1]JAN!K251+[1]FEB!K251+[1]MAR!K251+[1]APR!K251+[1]MEI!K251+[1]JUNI!K251+[1]JULI!K251+[1]AGS!K251+'[1]SEP -SUKODONO'!K251+[1]OKT!K251+[1]NOV!K251+[1]DES!K251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32</v>
      </c>
      <c r="C13" s="3" t="n">
        <f aca="false">[1]JAN!D252+[1]FEB!D252+[1]MAR!D252+[1]APR!D252+[1]MEI!D252+[1]JUNI!D252+[1]JULI!D252+[1]AGS!D252+'[1]SEP -SUKODONO'!D252+[1]OKT!D252+[1]NOV!D252+[1]DES!D252</f>
        <v>0</v>
      </c>
      <c r="D13" s="3" t="n">
        <f aca="false">[1]JAN!E252+[1]FEB!E252+[1]MAR!E252+[1]APR!E252+[1]MEI!E252+[1]JUNI!E252+[1]JULI!E252+[1]AGS!E252+'[1]SEP -SUKODONO'!E252+[1]OKT!E252+[1]NOV!E252+[1]DES!E252</f>
        <v>1</v>
      </c>
      <c r="E13" s="3" t="n">
        <f aca="false">[1]JAN!F252+[1]FEB!F252+[1]MAR!F252+[1]APR!F252+[1]MEI!F252+[1]JUNI!F252+[1]JULI!F252+[1]AGS!F252+'[1]SEP -SUKODONO'!F252+[1]OKT!F252+[1]NOV!F252+[1]DES!F252</f>
        <v>29</v>
      </c>
      <c r="F13" s="3" t="n">
        <f aca="false">[1]JAN!G252+[1]FEB!G252+[1]MAR!G252+[1]APR!G252+[1]MEI!G252+[1]JUNI!G252+[1]JULI!G252+[1]AGS!G252+'[1]SEP -SUKODONO'!G252+[1]OKT!G252+[1]NOV!G252+[1]DES!G252</f>
        <v>2</v>
      </c>
      <c r="G13" s="3" t="n">
        <f aca="false">[1]JAN!H252+[1]FEB!H252+[1]MAR!H252+[1]APR!H252+[1]MEI!H252+[1]JUNI!H252+[1]JULI!H252+[1]AGS!H252+'[1]SEP -SUKODONO'!H252+[1]OKT!H252+[1]NOV!H252+[1]DES!H252</f>
        <v>0</v>
      </c>
      <c r="H13" s="3" t="n">
        <f aca="false">[1]JAN!I252+[1]FEB!I252+[1]MAR!I252+[1]APR!I252+[1]MEI!I252+[1]JUNI!I252+[1]JULI!I252+[1]AGS!I252+'[1]SEP -SUKODONO'!I252+[1]OKT!I252+[1]NOV!I252+[1]DES!I252</f>
        <v>6</v>
      </c>
      <c r="I13" s="3" t="n">
        <f aca="false">[1]JAN!J252+[1]FEB!J252+[1]MAR!J252+[1]APR!J252+[1]MEI!J252+[1]JUNI!J252+[1]JULI!J252+[1]AGS!J252+'[1]SEP -SUKODONO'!J252+[1]OKT!J252+[1]NOV!J252+[1]DES!J252</f>
        <v>26</v>
      </c>
      <c r="J13" s="3" t="n">
        <f aca="false">[1]JAN!K252+[1]FEB!K252+[1]MAR!K252+[1]APR!K252+[1]MEI!K252+[1]JUNI!K252+[1]JULI!K252+[1]AGS!K252+'[1]SEP -SUKODONO'!K252+[1]OKT!K252+[1]NOV!K252+[1]DES!K252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3</v>
      </c>
      <c r="C14" s="3" t="n">
        <f aca="false">[1]JAN!D253+[1]FEB!D253+[1]MAR!D253+[1]APR!D253+[1]MEI!D253+[1]JUNI!D253+[1]JULI!D253+[1]AGS!D253+'[1]SEP -SUKODONO'!D253+[1]OKT!D253+[1]NOV!D253+[1]DES!D253</f>
        <v>0</v>
      </c>
      <c r="D14" s="3" t="n">
        <f aca="false">[1]JAN!E253+[1]FEB!E253+[1]MAR!E253+[1]APR!E253+[1]MEI!E253+[1]JUNI!E253+[1]JULI!E253+[1]AGS!E253+'[1]SEP -SUKODONO'!E253+[1]OKT!E253+[1]NOV!E253+[1]DES!E253</f>
        <v>0</v>
      </c>
      <c r="E14" s="3" t="n">
        <f aca="false">[1]JAN!F253+[1]FEB!F253+[1]MAR!F253+[1]APR!F253+[1]MEI!F253+[1]JUNI!F253+[1]JULI!F253+[1]AGS!F253+'[1]SEP -SUKODONO'!F253+[1]OKT!F253+[1]NOV!F253+[1]DES!F253</f>
        <v>13</v>
      </c>
      <c r="F14" s="3" t="n">
        <f aca="false">[1]JAN!G253+[1]FEB!G253+[1]MAR!G253+[1]APR!G253+[1]MEI!G253+[1]JUNI!G253+[1]JULI!G253+[1]AGS!G253+'[1]SEP -SUKODONO'!G253+[1]OKT!G253+[1]NOV!G253+[1]DES!G253</f>
        <v>0</v>
      </c>
      <c r="G14" s="3" t="n">
        <f aca="false">[1]JAN!H253+[1]FEB!H253+[1]MAR!H253+[1]APR!H253+[1]MEI!H253+[1]JUNI!H253+[1]JULI!H253+[1]AGS!H253+'[1]SEP -SUKODONO'!H253+[1]OKT!H253+[1]NOV!H253+[1]DES!H253</f>
        <v>0</v>
      </c>
      <c r="H14" s="3" t="n">
        <f aca="false">[1]JAN!I253+[1]FEB!I253+[1]MAR!I253+[1]APR!I253+[1]MEI!I253+[1]JUNI!I253+[1]JULI!I253+[1]AGS!I253+'[1]SEP -SUKODONO'!I253+[1]OKT!I253+[1]NOV!I253+[1]DES!I253</f>
        <v>1</v>
      </c>
      <c r="I14" s="3" t="n">
        <f aca="false">[1]JAN!J253+[1]FEB!J253+[1]MAR!J253+[1]APR!J253+[1]MEI!J253+[1]JUNI!J253+[1]JULI!J253+[1]AGS!J253+'[1]SEP -SUKODONO'!J253+[1]OKT!J253+[1]NOV!J253+[1]DES!J253</f>
        <v>12</v>
      </c>
      <c r="J14" s="3" t="n">
        <f aca="false">[1]JAN!K253+[1]FEB!K253+[1]MAR!K253+[1]APR!K253+[1]MEI!K253+[1]JUNI!K253+[1]JULI!K253+[1]AGS!K253+'[1]SEP -SUKODONO'!K253+[1]OKT!K253+[1]NOV!K253+[1]DES!K253</f>
        <v>0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24</v>
      </c>
      <c r="C15" s="3" t="n">
        <f aca="false">[1]JAN!D254+[1]FEB!D254+[1]MAR!D254+[1]APR!D254+[1]MEI!D254+[1]JUNI!D254+[1]JULI!D254+[1]AGS!D254+'[1]SEP -SUKODONO'!D254+[1]OKT!D254+[1]NOV!D254+[1]DES!D254</f>
        <v>0</v>
      </c>
      <c r="D15" s="3" t="n">
        <f aca="false">[1]JAN!E254+[1]FEB!E254+[1]MAR!E254+[1]APR!E254+[1]MEI!E254+[1]JUNI!E254+[1]JULI!E254+[1]AGS!E254+'[1]SEP -SUKODONO'!E254+[1]OKT!E254+[1]NOV!E254+[1]DES!E254</f>
        <v>1</v>
      </c>
      <c r="E15" s="3" t="n">
        <f aca="false">[1]JAN!F254+[1]FEB!F254+[1]MAR!F254+[1]APR!F254+[1]MEI!F254+[1]JUNI!F254+[1]JULI!F254+[1]AGS!F254+'[1]SEP -SUKODONO'!F254+[1]OKT!F254+[1]NOV!F254+[1]DES!F254</f>
        <v>20</v>
      </c>
      <c r="F15" s="3" t="n">
        <f aca="false">[1]JAN!G254+[1]FEB!G254+[1]MAR!G254+[1]APR!G254+[1]MEI!G254+[1]JUNI!G254+[1]JULI!G254+[1]AGS!G254+'[1]SEP -SUKODONO'!G254+[1]OKT!G254+[1]NOV!G254+[1]DES!G254</f>
        <v>3</v>
      </c>
      <c r="G15" s="3" t="n">
        <f aca="false">[1]JAN!H254+[1]FEB!H254+[1]MAR!H254+[1]APR!H254+[1]MEI!H254+[1]JUNI!H254+[1]JULI!H254+[1]AGS!H254+'[1]SEP -SUKODONO'!H254+[1]OKT!H254+[1]NOV!H254+[1]DES!H254</f>
        <v>0</v>
      </c>
      <c r="H15" s="3" t="n">
        <f aca="false">[1]JAN!I254+[1]FEB!I254+[1]MAR!I254+[1]APR!I254+[1]MEI!I254+[1]JUNI!I254+[1]JULI!I254+[1]AGS!I254+'[1]SEP -SUKODONO'!I254+[1]OKT!I254+[1]NOV!I254+[1]DES!I254</f>
        <v>5</v>
      </c>
      <c r="I15" s="3" t="n">
        <f aca="false">[1]JAN!J254+[1]FEB!J254+[1]MAR!J254+[1]APR!J254+[1]MEI!J254+[1]JUNI!J254+[1]JULI!J254+[1]AGS!J254+'[1]SEP -SUKODONO'!J254+[1]OKT!J254+[1]NOV!J254+[1]DES!J254</f>
        <v>19</v>
      </c>
      <c r="J15" s="3" t="n">
        <f aca="false">[1]JAN!K254+[1]FEB!K254+[1]MAR!K254+[1]APR!K254+[1]MEI!K254+[1]JUNI!K254+[1]JULI!K254+[1]AGS!K254+'[1]SEP -SUKODONO'!K254+[1]OKT!K254+[1]NOV!K254+[1]DES!K254</f>
        <v>0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3</v>
      </c>
      <c r="C16" s="3" t="n">
        <f aca="false">[1]JAN!D255+[1]FEB!D255+[1]MAR!D255+[1]APR!D255+[1]MEI!D255+[1]JUNI!D255+[1]JULI!D255+[1]AGS!D255+'[1]SEP -SUKODONO'!D255+[1]OKT!D255+[1]NOV!D255+[1]DES!D255</f>
        <v>0</v>
      </c>
      <c r="D16" s="3" t="n">
        <f aca="false">[1]JAN!E255+[1]FEB!E255+[1]MAR!E255+[1]APR!E255+[1]MEI!E255+[1]JUNI!E255+[1]JULI!E255+[1]AGS!E255+'[1]SEP -SUKODONO'!E255+[1]OKT!E255+[1]NOV!E255+[1]DES!E255</f>
        <v>1</v>
      </c>
      <c r="E16" s="3" t="n">
        <f aca="false">[1]JAN!F255+[1]FEB!F255+[1]MAR!F255+[1]APR!F255+[1]MEI!F255+[1]JUNI!F255+[1]JULI!F255+[1]AGS!F255+'[1]SEP -SUKODONO'!F255+[1]OKT!F255+[1]NOV!F255+[1]DES!F255</f>
        <v>11</v>
      </c>
      <c r="F16" s="3" t="n">
        <f aca="false">[1]JAN!G255+[1]FEB!G255+[1]MAR!G255+[1]APR!G255+[1]MEI!G255+[1]JUNI!G255+[1]JULI!G255+[1]AGS!G255+'[1]SEP -SUKODONO'!G255+[1]OKT!G255+[1]NOV!G255+[1]DES!G255</f>
        <v>1</v>
      </c>
      <c r="G16" s="3" t="n">
        <f aca="false">[1]JAN!H255+[1]FEB!H255+[1]MAR!H255+[1]APR!H255+[1]MEI!H255+[1]JUNI!H255+[1]JULI!H255+[1]AGS!H255+'[1]SEP -SUKODONO'!H255+[1]OKT!H255+[1]NOV!H255+[1]DES!H255</f>
        <v>0</v>
      </c>
      <c r="H16" s="3" t="n">
        <f aca="false">[1]JAN!I255+[1]FEB!I255+[1]MAR!I255+[1]APR!I255+[1]MEI!I255+[1]JUNI!I255+[1]JULI!I255+[1]AGS!I255+'[1]SEP -SUKODONO'!I255+[1]OKT!I255+[1]NOV!I255+[1]DES!I255</f>
        <v>1</v>
      </c>
      <c r="I16" s="3" t="n">
        <f aca="false">[1]JAN!J255+[1]FEB!J255+[1]MAR!J255+[1]APR!J255+[1]MEI!J255+[1]JUNI!J255+[1]JULI!J255+[1]AGS!J255+'[1]SEP -SUKODONO'!J255+[1]OKT!J255+[1]NOV!J255+[1]DES!J255</f>
        <v>12</v>
      </c>
      <c r="J16" s="3" t="n">
        <f aca="false">[1]JAN!K255+[1]FEB!K255+[1]MAR!K255+[1]APR!K255+[1]MEI!K255+[1]JUNI!K255+[1]JULI!K255+[1]AGS!K255+'[1]SEP -SUKODONO'!K255+[1]OKT!K255+[1]NOV!K255+[1]DES!K255</f>
        <v>0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23</v>
      </c>
      <c r="C17" s="3" t="n">
        <f aca="false">[1]JAN!D256+[1]FEB!D256+[1]MAR!D256+[1]APR!D256+[1]MEI!D256+[1]JUNI!D256+[1]JULI!D256+[1]AGS!D256+'[1]SEP -SUKODONO'!D256+[1]OKT!D256+[1]NOV!D256+[1]DES!D256</f>
        <v>0</v>
      </c>
      <c r="D17" s="3" t="n">
        <f aca="false">[1]JAN!E256+[1]FEB!E256+[1]MAR!E256+[1]APR!E256+[1]MEI!E256+[1]JUNI!E256+[1]JULI!E256+[1]AGS!E256+'[1]SEP -SUKODONO'!E256+[1]OKT!E256+[1]NOV!E256+[1]DES!E256</f>
        <v>0</v>
      </c>
      <c r="E17" s="3" t="n">
        <f aca="false">[1]JAN!F256+[1]FEB!F256+[1]MAR!F256+[1]APR!F256+[1]MEI!F256+[1]JUNI!F256+[1]JULI!F256+[1]AGS!F256+'[1]SEP -SUKODONO'!F256+[1]OKT!F256+[1]NOV!F256+[1]DES!F256</f>
        <v>23</v>
      </c>
      <c r="F17" s="3" t="n">
        <f aca="false">[1]JAN!G256+[1]FEB!G256+[1]MAR!G256+[1]APR!G256+[1]MEI!G256+[1]JUNI!G256+[1]JULI!G256+[1]AGS!G256+'[1]SEP -SUKODONO'!G256+[1]OKT!G256+[1]NOV!G256+[1]DES!G256</f>
        <v>0</v>
      </c>
      <c r="G17" s="3" t="n">
        <f aca="false">[1]JAN!H256+[1]FEB!H256+[1]MAR!H256+[1]APR!H256+[1]MEI!H256+[1]JUNI!H256+[1]JULI!H256+[1]AGS!H256+'[1]SEP -SUKODONO'!H256+[1]OKT!H256+[1]NOV!H256+[1]DES!H256</f>
        <v>0</v>
      </c>
      <c r="H17" s="3" t="n">
        <f aca="false">[1]JAN!I256+[1]FEB!I256+[1]MAR!I256+[1]APR!I256+[1]MEI!I256+[1]JUNI!I256+[1]JULI!I256+[1]AGS!I256+'[1]SEP -SUKODONO'!I256+[1]OKT!I256+[1]NOV!I256+[1]DES!I256</f>
        <v>6</v>
      </c>
      <c r="I17" s="3" t="n">
        <f aca="false">[1]JAN!J256+[1]FEB!J256+[1]MAR!J256+[1]APR!J256+[1]MEI!J256+[1]JUNI!J256+[1]JULI!J256+[1]AGS!J256+'[1]SEP -SUKODONO'!J256+[1]OKT!J256+[1]NOV!J256+[1]DES!J256</f>
        <v>17</v>
      </c>
      <c r="J17" s="3" t="n">
        <f aca="false">[1]JAN!K256+[1]FEB!K256+[1]MAR!K256+[1]APR!K256+[1]MEI!K256+[1]JUNI!K256+[1]JULI!K256+[1]AGS!K256+'[1]SEP -SUKODONO'!K256+[1]OKT!K256+[1]NOV!K256+[1]DES!K256</f>
        <v>0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9</v>
      </c>
      <c r="C18" s="3" t="n">
        <f aca="false">[1]JAN!D257+[1]FEB!D257+[1]MAR!D257+[1]APR!D257+[1]MEI!D257+[1]JUNI!D257+[1]JULI!D257+[1]AGS!D257+'[1]SEP -SUKODONO'!D257+[1]OKT!D257+[1]NOV!D257+[1]DES!D257</f>
        <v>1</v>
      </c>
      <c r="D18" s="3" t="n">
        <f aca="false">[1]JAN!E257+[1]FEB!E257+[1]MAR!E257+[1]APR!E257+[1]MEI!E257+[1]JUNI!E257+[1]JULI!E257+[1]AGS!E257+'[1]SEP -SUKODONO'!E257+[1]OKT!E257+[1]NOV!E257+[1]DES!E257</f>
        <v>0</v>
      </c>
      <c r="E18" s="3" t="n">
        <f aca="false">[1]JAN!F257+[1]FEB!F257+[1]MAR!F257+[1]APR!F257+[1]MEI!F257+[1]JUNI!F257+[1]JULI!F257+[1]AGS!F257+'[1]SEP -SUKODONO'!F257+[1]OKT!F257+[1]NOV!F257+[1]DES!F257</f>
        <v>7</v>
      </c>
      <c r="F18" s="3" t="n">
        <f aca="false">[1]JAN!G257+[1]FEB!G257+[1]MAR!G257+[1]APR!G257+[1]MEI!G257+[1]JUNI!G257+[1]JULI!G257+[1]AGS!G257+'[1]SEP -SUKODONO'!G257+[1]OKT!G257+[1]NOV!G257+[1]DES!G257</f>
        <v>1</v>
      </c>
      <c r="G18" s="3" t="n">
        <f aca="false">[1]JAN!H257+[1]FEB!H257+[1]MAR!H257+[1]APR!H257+[1]MEI!H257+[1]JUNI!H257+[1]JULI!H257+[1]AGS!H257+'[1]SEP -SUKODONO'!H257+[1]OKT!H257+[1]NOV!H257+[1]DES!H257</f>
        <v>1</v>
      </c>
      <c r="H18" s="3" t="n">
        <f aca="false">[1]JAN!I257+[1]FEB!I257+[1]MAR!I257+[1]APR!I257+[1]MEI!I257+[1]JUNI!I257+[1]JULI!I257+[1]AGS!I257+'[1]SEP -SUKODONO'!I257+[1]OKT!I257+[1]NOV!I257+[1]DES!I257</f>
        <v>1</v>
      </c>
      <c r="I18" s="3" t="n">
        <f aca="false">[1]JAN!J257+[1]FEB!J257+[1]MAR!J257+[1]APR!J257+[1]MEI!J257+[1]JUNI!J257+[1]JULI!J257+[1]AGS!J257+'[1]SEP -SUKODONO'!J257+[1]OKT!J257+[1]NOV!J257+[1]DES!J257</f>
        <v>8</v>
      </c>
      <c r="J18" s="3" t="n">
        <f aca="false">[1]JAN!K257+[1]FEB!K257+[1]MAR!K257+[1]APR!K257+[1]MEI!K257+[1]JUNI!K257+[1]JULI!K257+[1]AGS!K257+'[1]SEP -SUKODONO'!K257+[1]OKT!K257+[1]NOV!K257+[1]DES!K257</f>
        <v>0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10</v>
      </c>
      <c r="C19" s="3" t="n">
        <f aca="false">[1]JAN!D258+[1]FEB!D258+[1]MAR!D258+[1]APR!D258+[1]MEI!D258+[1]JUNI!D258+[1]JULI!D258+[1]AGS!D258+'[1]SEP -SUKODONO'!D258+[1]OKT!D258+[1]NOV!D258+[1]DES!D258</f>
        <v>0</v>
      </c>
      <c r="D19" s="3" t="n">
        <f aca="false">[1]JAN!E258+[1]FEB!E258+[1]MAR!E258+[1]APR!E258+[1]MEI!E258+[1]JUNI!E258+[1]JULI!E258+[1]AGS!E258+'[1]SEP -SUKODONO'!E258+[1]OKT!E258+[1]NOV!E258+[1]DES!E258</f>
        <v>1</v>
      </c>
      <c r="E19" s="3" t="n">
        <f aca="false">[1]JAN!F258+[1]FEB!F258+[1]MAR!F258+[1]APR!F258+[1]MEI!F258+[1]JUNI!F258+[1]JULI!F258+[1]AGS!F258+'[1]SEP -SUKODONO'!F258+[1]OKT!F258+[1]NOV!F258+[1]DES!F258</f>
        <v>9</v>
      </c>
      <c r="F19" s="3" t="n">
        <f aca="false">[1]JAN!G258+[1]FEB!G258+[1]MAR!G258+[1]APR!G258+[1]MEI!G258+[1]JUNI!G258+[1]JULI!G258+[1]AGS!G258+'[1]SEP -SUKODONO'!G258+[1]OKT!G258+[1]NOV!G258+[1]DES!G258</f>
        <v>0</v>
      </c>
      <c r="G19" s="3" t="n">
        <f aca="false">[1]JAN!H258+[1]FEB!H258+[1]MAR!H258+[1]APR!H258+[1]MEI!H258+[1]JUNI!H258+[1]JULI!H258+[1]AGS!H258+'[1]SEP -SUKODONO'!H258+[1]OKT!H258+[1]NOV!H258+[1]DES!H258</f>
        <v>0</v>
      </c>
      <c r="H19" s="3" t="n">
        <f aca="false">[1]JAN!I258+[1]FEB!I258+[1]MAR!I258+[1]APR!I258+[1]MEI!I258+[1]JUNI!I258+[1]JULI!I258+[1]AGS!I258+'[1]SEP -SUKODONO'!I258+[1]OKT!I258+[1]NOV!I258+[1]DES!I258</f>
        <v>1</v>
      </c>
      <c r="I19" s="3" t="n">
        <f aca="false">[1]JAN!J258+[1]FEB!J258+[1]MAR!J258+[1]APR!J258+[1]MEI!J258+[1]JUNI!J258+[1]JULI!J258+[1]AGS!J258+'[1]SEP -SUKODONO'!J258+[1]OKT!J258+[1]NOV!J258+[1]DES!J258</f>
        <v>8</v>
      </c>
      <c r="J19" s="3" t="n">
        <f aca="false">[1]JAN!K258+[1]FEB!K258+[1]MAR!K258+[1]APR!K258+[1]MEI!K258+[1]JUNI!K258+[1]JULI!K258+[1]AGS!K258+'[1]SEP -SUKODONO'!K258+[1]OKT!K258+[1]NOV!K258+[1]DES!K258</f>
        <v>0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14</v>
      </c>
      <c r="C20" s="3" t="n">
        <f aca="false">[1]JAN!D259+[1]FEB!D259+[1]MAR!D259+[1]APR!D259+[1]MEI!D259+[1]JUNI!D259+[1]JULI!D259+[1]AGS!D259+'[1]SEP -SUKODONO'!D259+[1]OKT!D259+[1]NOV!D259+[1]DES!D259</f>
        <v>0</v>
      </c>
      <c r="D20" s="3" t="n">
        <f aca="false">[1]JAN!E259+[1]FEB!E259+[1]MAR!E259+[1]APR!E259+[1]MEI!E259+[1]JUNI!E259+[1]JULI!E259+[1]AGS!E259+'[1]SEP -SUKODONO'!E259+[1]OKT!E259+[1]NOV!E259+[1]DES!E259</f>
        <v>0</v>
      </c>
      <c r="E20" s="3" t="n">
        <f aca="false">[1]JAN!F259+[1]FEB!F259+[1]MAR!F259+[1]APR!F259+[1]MEI!F259+[1]JUNI!F259+[1]JULI!F259+[1]AGS!F259+'[1]SEP -SUKODONO'!F259+[1]OKT!F259+[1]NOV!F259+[1]DES!F259</f>
        <v>11</v>
      </c>
      <c r="F20" s="3" t="n">
        <f aca="false">[1]JAN!G259+[1]FEB!G259+[1]MAR!G259+[1]APR!G259+[1]MEI!G259+[1]JUNI!G259+[1]JULI!G259+[1]AGS!G259+'[1]SEP -SUKODONO'!G259+[1]OKT!G259+[1]NOV!G259+[1]DES!G259</f>
        <v>3</v>
      </c>
      <c r="G20" s="3" t="n">
        <f aca="false">[1]JAN!H259+[1]FEB!H259+[1]MAR!H259+[1]APR!H259+[1]MEI!H259+[1]JUNI!H259+[1]JULI!H259+[1]AGS!H259+'[1]SEP -SUKODONO'!H259+[1]OKT!H259+[1]NOV!H259+[1]DES!H259</f>
        <v>0</v>
      </c>
      <c r="H20" s="3" t="n">
        <f aca="false">[1]JAN!I259+[1]FEB!I259+[1]MAR!I259+[1]APR!I259+[1]MEI!I259+[1]JUNI!I259+[1]JULI!I259+[1]AGS!I259+'[1]SEP -SUKODONO'!I259+[1]OKT!I259+[1]NOV!I259+[1]DES!I259</f>
        <v>2</v>
      </c>
      <c r="I20" s="3" t="n">
        <f aca="false">[1]JAN!J259+[1]FEB!J259+[1]MAR!J259+[1]APR!J259+[1]MEI!J259+[1]JUNI!J259+[1]JULI!J259+[1]AGS!J259+'[1]SEP -SUKODONO'!J259+[1]OKT!J259+[1]NOV!J259+[1]DES!J259</f>
        <v>10</v>
      </c>
      <c r="J20" s="3" t="n">
        <f aca="false">[1]JAN!K259+[1]FEB!K259+[1]MAR!K259+[1]APR!K259+[1]MEI!K259+[1]JUNI!K259+[1]JULI!K259+[1]AGS!K259+'[1]SEP -SUKODONO'!K259+[1]OKT!K259+[1]NOV!K259+[1]DES!K259</f>
        <v>2</v>
      </c>
    </row>
    <row r="21" customFormat="false" ht="15.75" hidden="false" customHeight="false" outlineLevel="0" collapsed="false">
      <c r="A21" s="2" t="s">
        <v>29</v>
      </c>
      <c r="B21" s="1" t="n">
        <f aca="false">SUM(C21:F21)</f>
        <v>17</v>
      </c>
      <c r="C21" s="3" t="n">
        <f aca="false">[1]JAN!D260+[1]FEB!D260+[1]MAR!D260+[1]APR!D260+[1]MEI!D260+[1]JUNI!D260+[1]JULI!D260+[1]AGS!D260+'[1]SEP -SUKODONO'!D260+[1]OKT!D260+[1]NOV!D260+[1]DES!D260</f>
        <v>1</v>
      </c>
      <c r="D21" s="3" t="n">
        <f aca="false">[1]JAN!E260+[1]FEB!E260+[1]MAR!E260+[1]APR!E260+[1]MEI!E260+[1]JUNI!E260+[1]JULI!E260+[1]AGS!E260+'[1]SEP -SUKODONO'!E260+[1]OKT!E260+[1]NOV!E260+[1]DES!E260</f>
        <v>1</v>
      </c>
      <c r="E21" s="3" t="n">
        <f aca="false">[1]JAN!F260+[1]FEB!F260+[1]MAR!F260+[1]APR!F260+[1]MEI!F260+[1]JUNI!F260+[1]JULI!F260+[1]AGS!F260+'[1]SEP -SUKODONO'!F260+[1]OKT!F260+[1]NOV!F260+[1]DES!F260</f>
        <v>13</v>
      </c>
      <c r="F21" s="3" t="n">
        <f aca="false">[1]JAN!G260+[1]FEB!G260+[1]MAR!G260+[1]APR!G260+[1]MEI!G260+[1]JUNI!G260+[1]JULI!G260+[1]AGS!G260+'[1]SEP -SUKODONO'!G260+[1]OKT!G260+[1]NOV!G260+[1]DES!G260</f>
        <v>2</v>
      </c>
      <c r="G21" s="3" t="n">
        <f aca="false">[1]JAN!H260+[1]FEB!H260+[1]MAR!H260+[1]APR!H260+[1]MEI!H260+[1]JUNI!H260+[1]JULI!H260+[1]AGS!H260+'[1]SEP -SUKODONO'!H260+[1]OKT!H260+[1]NOV!H260+[1]DES!H260</f>
        <v>0</v>
      </c>
      <c r="H21" s="3" t="n">
        <f aca="false">[1]JAN!I260+[1]FEB!I260+[1]MAR!I260+[1]APR!I260+[1]MEI!I260+[1]JUNI!I260+[1]JULI!I260+[1]AGS!I260+'[1]SEP -SUKODONO'!I260+[1]OKT!I260+[1]NOV!I260+[1]DES!I260</f>
        <v>5</v>
      </c>
      <c r="I21" s="3" t="n">
        <f aca="false">[1]JAN!J260+[1]FEB!J260+[1]MAR!J260+[1]APR!J260+[1]MEI!J260+[1]JUNI!J260+[1]JULI!J260+[1]AGS!J260+'[1]SEP -SUKODONO'!J260+[1]OKT!J260+[1]NOV!J260+[1]DES!J260</f>
        <v>12</v>
      </c>
      <c r="J21" s="3" t="n">
        <f aca="false">[1]JAN!K260+[1]FEB!K260+[1]MAR!K260+[1]APR!K260+[1]MEI!K260+[1]JUNI!K260+[1]JULI!K260+[1]AGS!K260+'[1]SEP -SUKODONO'!K260+[1]OKT!K260+[1]NOV!K260+[1]DES!K2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8:39Z</dcterms:created>
  <dc:creator>Astrid Rosa</dc:creator>
  <dc:description/>
  <dc:language>en-US</dc:language>
  <cp:lastModifiedBy>Astrid Rosa</cp:lastModifiedBy>
  <dcterms:modified xsi:type="dcterms:W3CDTF">2025-05-14T02:10:04Z</dcterms:modified>
  <cp:revision>0</cp:revision>
  <dc:subject/>
  <dc:title/>
</cp:coreProperties>
</file>