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ecamatan</t>
  </si>
  <si>
    <t xml:space="preserve">jumlah_n_2023</t>
  </si>
  <si>
    <t xml:space="preserve">LL_&lt;=19</t>
  </si>
  <si>
    <t xml:space="preserve">LL_19_21</t>
  </si>
  <si>
    <t xml:space="preserve">LL_21_30</t>
  </si>
  <si>
    <t xml:space="preserve">LL_&gt;30</t>
  </si>
  <si>
    <t xml:space="preserve">PR_&lt;=19</t>
  </si>
  <si>
    <t xml:space="preserve">PR_19_21</t>
  </si>
  <si>
    <t xml:space="preserve">PR_21_30</t>
  </si>
  <si>
    <t xml:space="preserve">PR_&gt;30</t>
  </si>
  <si>
    <t xml:space="preserve">CANDI</t>
  </si>
  <si>
    <t xml:space="preserve">BLIGO</t>
  </si>
  <si>
    <t xml:space="preserve">LARANGAN</t>
  </si>
  <si>
    <t xml:space="preserve">TENGGULUNAN</t>
  </si>
  <si>
    <t xml:space="preserve">SEPANDE</t>
  </si>
  <si>
    <t xml:space="preserve">SUMOKALI</t>
  </si>
  <si>
    <t xml:space="preserve">KARANGTANJUNG</t>
  </si>
  <si>
    <t xml:space="preserve">KEDUNGKENDO</t>
  </si>
  <si>
    <t xml:space="preserve">SUGIHWARAS</t>
  </si>
  <si>
    <t xml:space="preserve">GELAM</t>
  </si>
  <si>
    <t xml:space="preserve">SUMORAME</t>
  </si>
  <si>
    <t xml:space="preserve">NGAMPELSARI</t>
  </si>
  <si>
    <t xml:space="preserve">BALONGGABUS</t>
  </si>
  <si>
    <t xml:space="preserve">BALONGDOWO</t>
  </si>
  <si>
    <t xml:space="preserve">KENDALPECABEAN</t>
  </si>
  <si>
    <t xml:space="preserve">KALIPECABEAN</t>
  </si>
  <si>
    <t xml:space="preserve">KEDUNGPELUK</t>
  </si>
  <si>
    <t xml:space="preserve">WEDOROKLURAK</t>
  </si>
  <si>
    <t xml:space="preserve">KLURAK</t>
  </si>
  <si>
    <t xml:space="preserve">KEBONSARI</t>
  </si>
  <si>
    <t xml:space="preserve">DURUNGBEDUG</t>
  </si>
  <si>
    <t xml:space="preserve">SIDODADI</t>
  </si>
  <si>
    <t xml:space="preserve">JAMBANGAN</t>
  </si>
  <si>
    <t xml:space="preserve">DURUNGBANJ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MAS_WINDOWS10/Downloads/L2%20-%20Rekap%20Usia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 -SUKODONO"/>
      <sheetName val="OKT"/>
      <sheetName val="NOV"/>
      <sheetName val="DES"/>
      <sheetName val="REKAP JAN-DES 2023"/>
    </sheetNames>
    <sheetDataSet>
      <sheetData sheetId="0"/>
      <sheetData sheetId="1">
        <row r="49">
          <cell r="F49">
            <v>3</v>
          </cell>
          <cell r="G49">
            <v>1</v>
          </cell>
        </row>
        <row r="49">
          <cell r="J49">
            <v>3</v>
          </cell>
          <cell r="K49">
            <v>1</v>
          </cell>
        </row>
        <row r="50">
          <cell r="G50">
            <v>3</v>
          </cell>
        </row>
        <row r="50">
          <cell r="J50">
            <v>3</v>
          </cell>
        </row>
        <row r="51">
          <cell r="E51">
            <v>1</v>
          </cell>
          <cell r="F51">
            <v>3</v>
          </cell>
        </row>
        <row r="51">
          <cell r="I51">
            <v>1</v>
          </cell>
          <cell r="J51">
            <v>3</v>
          </cell>
        </row>
        <row r="52">
          <cell r="F52">
            <v>2</v>
          </cell>
          <cell r="G52">
            <v>2</v>
          </cell>
        </row>
        <row r="52">
          <cell r="J52">
            <v>2</v>
          </cell>
          <cell r="K52">
            <v>2</v>
          </cell>
        </row>
        <row r="53">
          <cell r="E53">
            <v>1</v>
          </cell>
          <cell r="F53">
            <v>1</v>
          </cell>
          <cell r="G53">
            <v>1</v>
          </cell>
        </row>
        <row r="53">
          <cell r="I53">
            <v>1</v>
          </cell>
          <cell r="J53">
            <v>1</v>
          </cell>
          <cell r="K53">
            <v>1</v>
          </cell>
        </row>
        <row r="54">
          <cell r="F54">
            <v>2</v>
          </cell>
        </row>
        <row r="54">
          <cell r="I54">
            <v>1</v>
          </cell>
          <cell r="J54">
            <v>1</v>
          </cell>
        </row>
        <row r="55">
          <cell r="F55">
            <v>2</v>
          </cell>
        </row>
        <row r="55">
          <cell r="J55">
            <v>2</v>
          </cell>
        </row>
        <row r="56">
          <cell r="E56">
            <v>1</v>
          </cell>
          <cell r="F56">
            <v>4</v>
          </cell>
          <cell r="G56">
            <v>2</v>
          </cell>
        </row>
        <row r="56">
          <cell r="I56">
            <v>2</v>
          </cell>
          <cell r="J56">
            <v>4</v>
          </cell>
          <cell r="K56">
            <v>1</v>
          </cell>
        </row>
        <row r="57">
          <cell r="F57">
            <v>4</v>
          </cell>
        </row>
        <row r="57">
          <cell r="J57">
            <v>4</v>
          </cell>
        </row>
        <row r="58">
          <cell r="F58">
            <v>4</v>
          </cell>
          <cell r="G58">
            <v>1</v>
          </cell>
        </row>
        <row r="58">
          <cell r="J58">
            <v>3</v>
          </cell>
          <cell r="K58">
            <v>2</v>
          </cell>
        </row>
        <row r="59">
          <cell r="F59">
            <v>1</v>
          </cell>
          <cell r="G59">
            <v>1</v>
          </cell>
        </row>
        <row r="59">
          <cell r="J59">
            <v>1</v>
          </cell>
          <cell r="K59">
            <v>1</v>
          </cell>
        </row>
        <row r="60">
          <cell r="F60">
            <v>3</v>
          </cell>
          <cell r="G60">
            <v>3</v>
          </cell>
        </row>
        <row r="60">
          <cell r="I60">
            <v>1</v>
          </cell>
          <cell r="J60">
            <v>2</v>
          </cell>
          <cell r="K60">
            <v>3</v>
          </cell>
        </row>
        <row r="61">
          <cell r="F61">
            <v>4</v>
          </cell>
          <cell r="G61">
            <v>1</v>
          </cell>
        </row>
        <row r="61">
          <cell r="I61">
            <v>1</v>
          </cell>
          <cell r="J61">
            <v>3</v>
          </cell>
          <cell r="K61">
            <v>1</v>
          </cell>
        </row>
        <row r="62">
          <cell r="F62">
            <v>1</v>
          </cell>
        </row>
        <row r="62">
          <cell r="J62">
            <v>1</v>
          </cell>
        </row>
        <row r="63">
          <cell r="F63">
            <v>1</v>
          </cell>
        </row>
        <row r="63">
          <cell r="J63">
            <v>1</v>
          </cell>
        </row>
        <row r="64">
          <cell r="F64">
            <v>1</v>
          </cell>
          <cell r="G64">
            <v>1</v>
          </cell>
        </row>
        <row r="64">
          <cell r="J64">
            <v>1</v>
          </cell>
          <cell r="K64">
            <v>1</v>
          </cell>
        </row>
        <row r="66">
          <cell r="F66">
            <v>1</v>
          </cell>
        </row>
        <row r="66">
          <cell r="J66">
            <v>1</v>
          </cell>
        </row>
        <row r="67">
          <cell r="E67">
            <v>1</v>
          </cell>
          <cell r="F67">
            <v>2</v>
          </cell>
          <cell r="G67">
            <v>1</v>
          </cell>
        </row>
        <row r="67">
          <cell r="I67">
            <v>1</v>
          </cell>
          <cell r="J67">
            <v>2</v>
          </cell>
          <cell r="K67">
            <v>1</v>
          </cell>
        </row>
        <row r="68">
          <cell r="E68">
            <v>1</v>
          </cell>
          <cell r="F68">
            <v>3</v>
          </cell>
          <cell r="G68">
            <v>1</v>
          </cell>
        </row>
        <row r="68">
          <cell r="I68">
            <v>1</v>
          </cell>
          <cell r="J68">
            <v>3</v>
          </cell>
          <cell r="K68">
            <v>1</v>
          </cell>
        </row>
        <row r="69">
          <cell r="F69">
            <v>3</v>
          </cell>
          <cell r="G69">
            <v>2</v>
          </cell>
        </row>
        <row r="69">
          <cell r="J69">
            <v>4</v>
          </cell>
          <cell r="K69">
            <v>1</v>
          </cell>
        </row>
        <row r="70">
          <cell r="F70">
            <v>2</v>
          </cell>
          <cell r="G70">
            <v>1</v>
          </cell>
        </row>
        <row r="70">
          <cell r="I70">
            <v>1</v>
          </cell>
          <cell r="J70">
            <v>1</v>
          </cell>
          <cell r="K70">
            <v>1</v>
          </cell>
        </row>
        <row r="71">
          <cell r="F71">
            <v>2</v>
          </cell>
          <cell r="G71">
            <v>1</v>
          </cell>
        </row>
        <row r="71">
          <cell r="J71">
            <v>2</v>
          </cell>
          <cell r="K71">
            <v>1</v>
          </cell>
        </row>
        <row r="72">
          <cell r="F72">
            <v>1</v>
          </cell>
        </row>
        <row r="72">
          <cell r="I72">
            <v>1</v>
          </cell>
        </row>
      </sheetData>
      <sheetData sheetId="2">
        <row r="50">
          <cell r="G50">
            <v>1</v>
          </cell>
        </row>
        <row r="50">
          <cell r="K50">
            <v>1</v>
          </cell>
        </row>
        <row r="53">
          <cell r="F53">
            <v>3</v>
          </cell>
        </row>
        <row r="53">
          <cell r="J53">
            <v>3</v>
          </cell>
        </row>
        <row r="54">
          <cell r="F54">
            <v>1</v>
          </cell>
          <cell r="G54">
            <v>2</v>
          </cell>
        </row>
        <row r="54">
          <cell r="J54">
            <v>1</v>
          </cell>
          <cell r="K54">
            <v>2</v>
          </cell>
        </row>
        <row r="56">
          <cell r="F56">
            <v>1</v>
          </cell>
        </row>
        <row r="56">
          <cell r="J56">
            <v>1</v>
          </cell>
        </row>
        <row r="57">
          <cell r="F57">
            <v>1</v>
          </cell>
          <cell r="G57">
            <v>2</v>
          </cell>
        </row>
        <row r="57">
          <cell r="J57">
            <v>1</v>
          </cell>
          <cell r="K57">
            <v>2</v>
          </cell>
        </row>
        <row r="58">
          <cell r="F58">
            <v>1</v>
          </cell>
        </row>
        <row r="58">
          <cell r="J58">
            <v>1</v>
          </cell>
        </row>
        <row r="60">
          <cell r="G60">
            <v>2</v>
          </cell>
        </row>
        <row r="60">
          <cell r="J60">
            <v>1</v>
          </cell>
          <cell r="K60">
            <v>1</v>
          </cell>
        </row>
        <row r="61">
          <cell r="F61">
            <v>1</v>
          </cell>
          <cell r="G61">
            <v>1</v>
          </cell>
        </row>
        <row r="61">
          <cell r="J61">
            <v>1</v>
          </cell>
          <cell r="K61">
            <v>1</v>
          </cell>
        </row>
        <row r="63">
          <cell r="E63">
            <v>1</v>
          </cell>
        </row>
        <row r="63">
          <cell r="G63">
            <v>1</v>
          </cell>
        </row>
        <row r="63">
          <cell r="I63">
            <v>1</v>
          </cell>
        </row>
        <row r="63">
          <cell r="K63">
            <v>1</v>
          </cell>
        </row>
        <row r="64">
          <cell r="F64">
            <v>3</v>
          </cell>
        </row>
        <row r="64">
          <cell r="J64">
            <v>3</v>
          </cell>
        </row>
        <row r="65">
          <cell r="F65">
            <v>1</v>
          </cell>
        </row>
        <row r="65">
          <cell r="J65">
            <v>1</v>
          </cell>
        </row>
        <row r="67">
          <cell r="F67">
            <v>1</v>
          </cell>
          <cell r="G67">
            <v>1</v>
          </cell>
        </row>
        <row r="67">
          <cell r="J67">
            <v>1</v>
          </cell>
          <cell r="K67">
            <v>1</v>
          </cell>
        </row>
        <row r="68">
          <cell r="E68">
            <v>1</v>
          </cell>
        </row>
        <row r="68">
          <cell r="G68">
            <v>1</v>
          </cell>
        </row>
        <row r="68">
          <cell r="J68">
            <v>1</v>
          </cell>
          <cell r="K68">
            <v>1</v>
          </cell>
        </row>
        <row r="69">
          <cell r="F69">
            <v>1</v>
          </cell>
          <cell r="G69">
            <v>2</v>
          </cell>
        </row>
        <row r="69">
          <cell r="I69">
            <v>1</v>
          </cell>
        </row>
        <row r="69">
          <cell r="K69">
            <v>2</v>
          </cell>
        </row>
        <row r="70">
          <cell r="G70">
            <v>3</v>
          </cell>
        </row>
        <row r="70">
          <cell r="K70">
            <v>3</v>
          </cell>
        </row>
        <row r="71">
          <cell r="F71">
            <v>1</v>
          </cell>
        </row>
        <row r="71">
          <cell r="I71">
            <v>1</v>
          </cell>
        </row>
      </sheetData>
      <sheetData sheetId="3">
        <row r="49">
          <cell r="F49">
            <v>1</v>
          </cell>
        </row>
        <row r="49">
          <cell r="J49">
            <v>1</v>
          </cell>
        </row>
        <row r="50">
          <cell r="F50">
            <v>1</v>
          </cell>
        </row>
        <row r="50">
          <cell r="J50">
            <v>1</v>
          </cell>
        </row>
        <row r="52">
          <cell r="F52">
            <v>1</v>
          </cell>
        </row>
        <row r="52">
          <cell r="J52">
            <v>1</v>
          </cell>
        </row>
        <row r="53">
          <cell r="F53">
            <v>1</v>
          </cell>
        </row>
        <row r="53">
          <cell r="J53">
            <v>1</v>
          </cell>
        </row>
        <row r="54">
          <cell r="E54">
            <v>1</v>
          </cell>
          <cell r="F54">
            <v>1</v>
          </cell>
        </row>
        <row r="54">
          <cell r="H54">
            <v>1</v>
          </cell>
        </row>
        <row r="54">
          <cell r="J54">
            <v>1</v>
          </cell>
        </row>
        <row r="55">
          <cell r="F55">
            <v>1</v>
          </cell>
        </row>
        <row r="55">
          <cell r="J55">
            <v>1</v>
          </cell>
        </row>
        <row r="56">
          <cell r="F56">
            <v>4</v>
          </cell>
        </row>
        <row r="56">
          <cell r="I56">
            <v>1</v>
          </cell>
          <cell r="J56">
            <v>3</v>
          </cell>
        </row>
        <row r="57">
          <cell r="F57">
            <v>1</v>
          </cell>
        </row>
        <row r="57">
          <cell r="I57">
            <v>1</v>
          </cell>
        </row>
        <row r="58">
          <cell r="F58">
            <v>1</v>
          </cell>
        </row>
        <row r="58">
          <cell r="J58">
            <v>1</v>
          </cell>
        </row>
        <row r="59">
          <cell r="F59">
            <v>2</v>
          </cell>
        </row>
        <row r="59">
          <cell r="J59">
            <v>2</v>
          </cell>
        </row>
        <row r="60">
          <cell r="F60">
            <v>1</v>
          </cell>
        </row>
        <row r="60">
          <cell r="J60">
            <v>1</v>
          </cell>
        </row>
        <row r="61">
          <cell r="F61">
            <v>1</v>
          </cell>
        </row>
        <row r="61">
          <cell r="J61">
            <v>1</v>
          </cell>
        </row>
        <row r="62">
          <cell r="F62">
            <v>2</v>
          </cell>
        </row>
        <row r="62">
          <cell r="J62">
            <v>2</v>
          </cell>
        </row>
        <row r="63">
          <cell r="F63">
            <v>1</v>
          </cell>
        </row>
        <row r="63">
          <cell r="J63">
            <v>1</v>
          </cell>
        </row>
        <row r="64">
          <cell r="F64">
            <v>4</v>
          </cell>
        </row>
        <row r="64">
          <cell r="J64">
            <v>4</v>
          </cell>
        </row>
        <row r="65">
          <cell r="F65">
            <v>1</v>
          </cell>
        </row>
        <row r="65">
          <cell r="I65">
            <v>1</v>
          </cell>
        </row>
        <row r="67">
          <cell r="F67">
            <v>2</v>
          </cell>
        </row>
        <row r="67">
          <cell r="H67">
            <v>1</v>
          </cell>
        </row>
        <row r="67">
          <cell r="J67">
            <v>1</v>
          </cell>
        </row>
        <row r="68">
          <cell r="F68">
            <v>1</v>
          </cell>
        </row>
        <row r="68">
          <cell r="J68">
            <v>1</v>
          </cell>
        </row>
      </sheetData>
      <sheetData sheetId="4">
        <row r="49">
          <cell r="F49">
            <v>3</v>
          </cell>
        </row>
        <row r="49">
          <cell r="J49">
            <v>3</v>
          </cell>
        </row>
        <row r="50">
          <cell r="F50">
            <v>5</v>
          </cell>
        </row>
        <row r="50">
          <cell r="I50">
            <v>1</v>
          </cell>
          <cell r="J50">
            <v>4</v>
          </cell>
        </row>
        <row r="51">
          <cell r="E51">
            <v>1</v>
          </cell>
          <cell r="F51">
            <v>6</v>
          </cell>
        </row>
        <row r="51">
          <cell r="J51">
            <v>7</v>
          </cell>
        </row>
        <row r="52">
          <cell r="E52">
            <v>1</v>
          </cell>
          <cell r="F52">
            <v>7</v>
          </cell>
        </row>
        <row r="52">
          <cell r="I52">
            <v>1</v>
          </cell>
          <cell r="J52">
            <v>7</v>
          </cell>
        </row>
        <row r="53">
          <cell r="F53">
            <v>8</v>
          </cell>
        </row>
        <row r="53">
          <cell r="I53">
            <v>2</v>
          </cell>
          <cell r="J53">
            <v>6</v>
          </cell>
        </row>
        <row r="54">
          <cell r="F54">
            <v>5</v>
          </cell>
        </row>
        <row r="54">
          <cell r="J54">
            <v>5</v>
          </cell>
        </row>
        <row r="55">
          <cell r="E55">
            <v>1</v>
          </cell>
          <cell r="F55">
            <v>6</v>
          </cell>
        </row>
        <row r="55">
          <cell r="I55">
            <v>5</v>
          </cell>
          <cell r="J55">
            <v>2</v>
          </cell>
        </row>
        <row r="56">
          <cell r="F56">
            <v>5</v>
          </cell>
        </row>
        <row r="56">
          <cell r="J56">
            <v>5</v>
          </cell>
        </row>
        <row r="57">
          <cell r="F57">
            <v>8</v>
          </cell>
        </row>
        <row r="57">
          <cell r="H57">
            <v>1</v>
          </cell>
        </row>
        <row r="57">
          <cell r="J57">
            <v>7</v>
          </cell>
        </row>
        <row r="58">
          <cell r="F58">
            <v>7</v>
          </cell>
        </row>
        <row r="58">
          <cell r="I58">
            <v>1</v>
          </cell>
          <cell r="J58">
            <v>6</v>
          </cell>
        </row>
        <row r="59">
          <cell r="F59">
            <v>4</v>
          </cell>
        </row>
        <row r="59">
          <cell r="I59">
            <v>1</v>
          </cell>
          <cell r="J59">
            <v>3</v>
          </cell>
        </row>
        <row r="60">
          <cell r="E60">
            <v>1</v>
          </cell>
          <cell r="F60">
            <v>9</v>
          </cell>
        </row>
        <row r="60">
          <cell r="I60">
            <v>1</v>
          </cell>
          <cell r="J60">
            <v>9</v>
          </cell>
        </row>
        <row r="61">
          <cell r="F61">
            <v>4</v>
          </cell>
        </row>
        <row r="61">
          <cell r="I61">
            <v>2</v>
          </cell>
          <cell r="J61">
            <v>2</v>
          </cell>
        </row>
        <row r="62">
          <cell r="E62">
            <v>1</v>
          </cell>
          <cell r="F62">
            <v>9</v>
          </cell>
        </row>
        <row r="62">
          <cell r="I62">
            <v>2</v>
          </cell>
          <cell r="J62">
            <v>8</v>
          </cell>
        </row>
        <row r="63">
          <cell r="F63">
            <v>4</v>
          </cell>
        </row>
        <row r="63">
          <cell r="I63">
            <v>1</v>
          </cell>
          <cell r="J63">
            <v>3</v>
          </cell>
        </row>
        <row r="64">
          <cell r="E64">
            <v>2</v>
          </cell>
          <cell r="F64">
            <v>12</v>
          </cell>
        </row>
        <row r="64">
          <cell r="I64">
            <v>1</v>
          </cell>
          <cell r="J64">
            <v>13</v>
          </cell>
        </row>
        <row r="65">
          <cell r="F65">
            <v>8</v>
          </cell>
        </row>
        <row r="65">
          <cell r="J65">
            <v>8</v>
          </cell>
        </row>
        <row r="66">
          <cell r="F66">
            <v>4</v>
          </cell>
        </row>
        <row r="66">
          <cell r="I66">
            <v>1</v>
          </cell>
          <cell r="J66">
            <v>3</v>
          </cell>
        </row>
        <row r="67">
          <cell r="E67">
            <v>1</v>
          </cell>
          <cell r="F67">
            <v>5</v>
          </cell>
        </row>
        <row r="67">
          <cell r="I67">
            <v>1</v>
          </cell>
          <cell r="J67">
            <v>5</v>
          </cell>
        </row>
        <row r="68">
          <cell r="F68">
            <v>8</v>
          </cell>
        </row>
        <row r="68">
          <cell r="J68">
            <v>8</v>
          </cell>
        </row>
        <row r="69">
          <cell r="F69">
            <v>5</v>
          </cell>
        </row>
        <row r="69">
          <cell r="J69">
            <v>5</v>
          </cell>
        </row>
        <row r="70">
          <cell r="F70">
            <v>2</v>
          </cell>
        </row>
        <row r="70">
          <cell r="J70">
            <v>2</v>
          </cell>
        </row>
        <row r="71">
          <cell r="F71">
            <v>6</v>
          </cell>
        </row>
        <row r="71">
          <cell r="J71">
            <v>6</v>
          </cell>
        </row>
        <row r="72">
          <cell r="F72">
            <v>2</v>
          </cell>
        </row>
        <row r="72">
          <cell r="I72">
            <v>1</v>
          </cell>
          <cell r="J72">
            <v>1</v>
          </cell>
        </row>
      </sheetData>
      <sheetData sheetId="5">
        <row r="49">
          <cell r="F49">
            <v>1</v>
          </cell>
        </row>
        <row r="49">
          <cell r="J49">
            <v>1</v>
          </cell>
        </row>
        <row r="50">
          <cell r="F50">
            <v>5</v>
          </cell>
        </row>
        <row r="50">
          <cell r="I50">
            <v>1</v>
          </cell>
          <cell r="J50">
            <v>4</v>
          </cell>
        </row>
        <row r="51">
          <cell r="F51">
            <v>2</v>
          </cell>
        </row>
        <row r="51">
          <cell r="J51">
            <v>2</v>
          </cell>
        </row>
        <row r="52">
          <cell r="F52">
            <v>2</v>
          </cell>
        </row>
        <row r="52">
          <cell r="J52">
            <v>2</v>
          </cell>
        </row>
        <row r="53">
          <cell r="F53">
            <v>2</v>
          </cell>
        </row>
        <row r="53">
          <cell r="I53">
            <v>1</v>
          </cell>
          <cell r="J53">
            <v>1</v>
          </cell>
        </row>
        <row r="54">
          <cell r="F54">
            <v>1</v>
          </cell>
        </row>
        <row r="54">
          <cell r="J54">
            <v>1</v>
          </cell>
        </row>
        <row r="55">
          <cell r="F55">
            <v>1</v>
          </cell>
        </row>
        <row r="55">
          <cell r="J55">
            <v>1</v>
          </cell>
        </row>
        <row r="56">
          <cell r="F56">
            <v>3</v>
          </cell>
        </row>
        <row r="56">
          <cell r="J56">
            <v>3</v>
          </cell>
        </row>
        <row r="57">
          <cell r="F57">
            <v>2</v>
          </cell>
        </row>
        <row r="57">
          <cell r="J57">
            <v>2</v>
          </cell>
        </row>
        <row r="58">
          <cell r="F58">
            <v>3</v>
          </cell>
        </row>
        <row r="58">
          <cell r="I58">
            <v>1</v>
          </cell>
          <cell r="J58">
            <v>2</v>
          </cell>
        </row>
        <row r="59">
          <cell r="F59">
            <v>4</v>
          </cell>
        </row>
        <row r="59">
          <cell r="I59">
            <v>1</v>
          </cell>
          <cell r="J59">
            <v>3</v>
          </cell>
        </row>
        <row r="60">
          <cell r="E60">
            <v>1</v>
          </cell>
          <cell r="F60">
            <v>1</v>
          </cell>
        </row>
        <row r="60">
          <cell r="I60">
            <v>1</v>
          </cell>
          <cell r="J60">
            <v>1</v>
          </cell>
        </row>
        <row r="61">
          <cell r="F61">
            <v>4</v>
          </cell>
        </row>
        <row r="61">
          <cell r="I61">
            <v>2</v>
          </cell>
          <cell r="J61">
            <v>2</v>
          </cell>
        </row>
        <row r="62">
          <cell r="E62">
            <v>1</v>
          </cell>
        </row>
        <row r="62">
          <cell r="J62">
            <v>1</v>
          </cell>
        </row>
        <row r="63">
          <cell r="F63">
            <v>1</v>
          </cell>
        </row>
        <row r="63">
          <cell r="J63">
            <v>1</v>
          </cell>
        </row>
        <row r="64">
          <cell r="E64">
            <v>2</v>
          </cell>
          <cell r="F64">
            <v>3</v>
          </cell>
        </row>
        <row r="64">
          <cell r="I64">
            <v>1</v>
          </cell>
          <cell r="J64">
            <v>4</v>
          </cell>
        </row>
      </sheetData>
      <sheetData sheetId="6">
        <row r="49">
          <cell r="F49">
            <v>3</v>
          </cell>
        </row>
        <row r="49">
          <cell r="J49">
            <v>3</v>
          </cell>
        </row>
        <row r="50">
          <cell r="F50">
            <v>9</v>
          </cell>
        </row>
        <row r="50">
          <cell r="J50">
            <v>9</v>
          </cell>
        </row>
        <row r="51">
          <cell r="F51">
            <v>5</v>
          </cell>
        </row>
        <row r="51">
          <cell r="J51">
            <v>5</v>
          </cell>
        </row>
        <row r="52">
          <cell r="F52">
            <v>7</v>
          </cell>
        </row>
        <row r="52">
          <cell r="I52">
            <v>2</v>
          </cell>
          <cell r="J52">
            <v>5</v>
          </cell>
        </row>
        <row r="53">
          <cell r="E53">
            <v>1</v>
          </cell>
          <cell r="F53">
            <v>10</v>
          </cell>
        </row>
        <row r="53">
          <cell r="I53">
            <v>3</v>
          </cell>
          <cell r="J53">
            <v>8</v>
          </cell>
        </row>
        <row r="54">
          <cell r="E54">
            <v>1</v>
          </cell>
          <cell r="F54">
            <v>5</v>
          </cell>
        </row>
        <row r="54">
          <cell r="I54">
            <v>2</v>
          </cell>
          <cell r="J54">
            <v>4</v>
          </cell>
        </row>
        <row r="55">
          <cell r="F55">
            <v>8</v>
          </cell>
        </row>
        <row r="55">
          <cell r="J55">
            <v>8</v>
          </cell>
        </row>
        <row r="56">
          <cell r="F56">
            <v>9</v>
          </cell>
        </row>
        <row r="56">
          <cell r="J56">
            <v>9</v>
          </cell>
        </row>
        <row r="57">
          <cell r="F57">
            <v>13</v>
          </cell>
        </row>
        <row r="57">
          <cell r="I57">
            <v>1</v>
          </cell>
          <cell r="J57">
            <v>12</v>
          </cell>
        </row>
        <row r="58">
          <cell r="F58">
            <v>8</v>
          </cell>
        </row>
        <row r="58">
          <cell r="I58">
            <v>1</v>
          </cell>
          <cell r="J58">
            <v>7</v>
          </cell>
        </row>
        <row r="59">
          <cell r="F59">
            <v>18</v>
          </cell>
        </row>
        <row r="59">
          <cell r="I59">
            <v>3</v>
          </cell>
          <cell r="J59">
            <v>15</v>
          </cell>
        </row>
        <row r="60">
          <cell r="F60">
            <v>12</v>
          </cell>
        </row>
        <row r="60">
          <cell r="J60">
            <v>12</v>
          </cell>
        </row>
        <row r="61">
          <cell r="F61">
            <v>7</v>
          </cell>
        </row>
        <row r="61">
          <cell r="I61">
            <v>1</v>
          </cell>
          <cell r="J61">
            <v>6</v>
          </cell>
        </row>
        <row r="62">
          <cell r="F62">
            <v>10</v>
          </cell>
        </row>
        <row r="62">
          <cell r="J62">
            <v>10</v>
          </cell>
        </row>
        <row r="63">
          <cell r="F63">
            <v>6</v>
          </cell>
        </row>
        <row r="63">
          <cell r="I63">
            <v>1</v>
          </cell>
          <cell r="J63">
            <v>5</v>
          </cell>
        </row>
        <row r="64">
          <cell r="F64">
            <v>15</v>
          </cell>
        </row>
        <row r="64">
          <cell r="I64">
            <v>1</v>
          </cell>
          <cell r="J64">
            <v>14</v>
          </cell>
        </row>
        <row r="65">
          <cell r="E65">
            <v>1</v>
          </cell>
          <cell r="F65">
            <v>7</v>
          </cell>
        </row>
        <row r="65">
          <cell r="I65">
            <v>1</v>
          </cell>
          <cell r="J65">
            <v>7</v>
          </cell>
        </row>
        <row r="66">
          <cell r="F66">
            <v>7</v>
          </cell>
        </row>
        <row r="66">
          <cell r="I66">
            <v>1</v>
          </cell>
          <cell r="J66">
            <v>6</v>
          </cell>
        </row>
        <row r="67">
          <cell r="E67">
            <v>1</v>
          </cell>
          <cell r="F67">
            <v>14</v>
          </cell>
        </row>
        <row r="67">
          <cell r="H67">
            <v>1</v>
          </cell>
          <cell r="I67">
            <v>2</v>
          </cell>
          <cell r="J67">
            <v>12</v>
          </cell>
        </row>
        <row r="68">
          <cell r="F68">
            <v>11</v>
          </cell>
        </row>
        <row r="68">
          <cell r="H68">
            <v>1</v>
          </cell>
          <cell r="I68">
            <v>3</v>
          </cell>
          <cell r="J68">
            <v>7</v>
          </cell>
        </row>
        <row r="69">
          <cell r="F69">
            <v>13</v>
          </cell>
        </row>
        <row r="69">
          <cell r="I69">
            <v>1</v>
          </cell>
          <cell r="J69">
            <v>12</v>
          </cell>
        </row>
        <row r="70">
          <cell r="F70">
            <v>5</v>
          </cell>
        </row>
        <row r="70">
          <cell r="I70">
            <v>3</v>
          </cell>
          <cell r="J70">
            <v>2</v>
          </cell>
        </row>
        <row r="71">
          <cell r="F71">
            <v>8</v>
          </cell>
        </row>
        <row r="71">
          <cell r="J71">
            <v>8</v>
          </cell>
        </row>
        <row r="72">
          <cell r="F72">
            <v>2</v>
          </cell>
        </row>
        <row r="72">
          <cell r="I72">
            <v>1</v>
          </cell>
          <cell r="J72">
            <v>1</v>
          </cell>
        </row>
      </sheetData>
      <sheetData sheetId="7">
        <row r="49">
          <cell r="F49">
            <v>3</v>
          </cell>
        </row>
        <row r="49">
          <cell r="J49">
            <v>3</v>
          </cell>
        </row>
        <row r="50">
          <cell r="F50">
            <v>1</v>
          </cell>
        </row>
        <row r="50">
          <cell r="J50">
            <v>1</v>
          </cell>
        </row>
        <row r="51">
          <cell r="F51">
            <v>2</v>
          </cell>
        </row>
        <row r="51">
          <cell r="J51">
            <v>2</v>
          </cell>
        </row>
        <row r="53">
          <cell r="E53">
            <v>1</v>
          </cell>
          <cell r="F53">
            <v>1</v>
          </cell>
        </row>
        <row r="53">
          <cell r="I53">
            <v>1</v>
          </cell>
          <cell r="J53">
            <v>1</v>
          </cell>
        </row>
        <row r="55">
          <cell r="F55">
            <v>2</v>
          </cell>
        </row>
        <row r="55">
          <cell r="J55">
            <v>2</v>
          </cell>
        </row>
        <row r="56">
          <cell r="F56">
            <v>1</v>
          </cell>
        </row>
        <row r="56">
          <cell r="J56">
            <v>1</v>
          </cell>
        </row>
        <row r="57">
          <cell r="F57">
            <v>5</v>
          </cell>
        </row>
        <row r="57">
          <cell r="J57">
            <v>5</v>
          </cell>
        </row>
        <row r="58">
          <cell r="F58">
            <v>1</v>
          </cell>
        </row>
        <row r="58">
          <cell r="J58">
            <v>1</v>
          </cell>
        </row>
        <row r="59">
          <cell r="F59">
            <v>3</v>
          </cell>
        </row>
        <row r="59">
          <cell r="I59">
            <v>1</v>
          </cell>
          <cell r="J59">
            <v>2</v>
          </cell>
        </row>
        <row r="60">
          <cell r="F60">
            <v>1</v>
          </cell>
        </row>
        <row r="60">
          <cell r="J60">
            <v>1</v>
          </cell>
        </row>
        <row r="61">
          <cell r="F61">
            <v>1</v>
          </cell>
        </row>
        <row r="61">
          <cell r="J61">
            <v>1</v>
          </cell>
        </row>
        <row r="62">
          <cell r="F62">
            <v>1</v>
          </cell>
        </row>
        <row r="62">
          <cell r="J62">
            <v>1</v>
          </cell>
        </row>
        <row r="63">
          <cell r="F63">
            <v>2</v>
          </cell>
        </row>
        <row r="63">
          <cell r="J63">
            <v>2</v>
          </cell>
        </row>
        <row r="64">
          <cell r="F64">
            <v>5</v>
          </cell>
        </row>
        <row r="64">
          <cell r="I64">
            <v>1</v>
          </cell>
          <cell r="J64">
            <v>4</v>
          </cell>
        </row>
        <row r="66">
          <cell r="F66">
            <v>1</v>
          </cell>
        </row>
        <row r="66">
          <cell r="J66">
            <v>1</v>
          </cell>
        </row>
        <row r="67">
          <cell r="F67">
            <v>1</v>
          </cell>
        </row>
        <row r="67">
          <cell r="J67">
            <v>1</v>
          </cell>
        </row>
        <row r="68">
          <cell r="F68">
            <v>2</v>
          </cell>
        </row>
        <row r="68">
          <cell r="H68">
            <v>1</v>
          </cell>
        </row>
        <row r="68">
          <cell r="J68">
            <v>1</v>
          </cell>
        </row>
        <row r="69">
          <cell r="F69">
            <v>4</v>
          </cell>
        </row>
        <row r="69">
          <cell r="J69">
            <v>4</v>
          </cell>
        </row>
        <row r="71">
          <cell r="F71">
            <v>1</v>
          </cell>
        </row>
        <row r="71">
          <cell r="J71">
            <v>1</v>
          </cell>
        </row>
      </sheetData>
      <sheetData sheetId="8">
        <row r="49">
          <cell r="E49">
            <v>1</v>
          </cell>
          <cell r="F49">
            <v>3</v>
          </cell>
        </row>
        <row r="49">
          <cell r="I49">
            <v>1</v>
          </cell>
          <cell r="J49">
            <v>3</v>
          </cell>
        </row>
        <row r="50">
          <cell r="E50">
            <v>1</v>
          </cell>
          <cell r="F50">
            <v>3</v>
          </cell>
        </row>
        <row r="50">
          <cell r="H50">
            <v>1</v>
          </cell>
        </row>
        <row r="50">
          <cell r="J50">
            <v>3</v>
          </cell>
        </row>
        <row r="51">
          <cell r="E51">
            <v>1</v>
          </cell>
          <cell r="F51">
            <v>4</v>
          </cell>
        </row>
        <row r="51">
          <cell r="I51">
            <v>1</v>
          </cell>
          <cell r="J51">
            <v>4</v>
          </cell>
        </row>
        <row r="52">
          <cell r="E52">
            <v>1</v>
          </cell>
          <cell r="F52">
            <v>5</v>
          </cell>
        </row>
        <row r="52">
          <cell r="I52">
            <v>3</v>
          </cell>
          <cell r="J52">
            <v>3</v>
          </cell>
        </row>
        <row r="53">
          <cell r="F53">
            <v>6</v>
          </cell>
        </row>
        <row r="53">
          <cell r="I53">
            <v>1</v>
          </cell>
          <cell r="J53">
            <v>5</v>
          </cell>
        </row>
        <row r="54">
          <cell r="F54">
            <v>2</v>
          </cell>
        </row>
        <row r="54">
          <cell r="J54">
            <v>2</v>
          </cell>
        </row>
        <row r="55">
          <cell r="F55">
            <v>3</v>
          </cell>
        </row>
        <row r="55">
          <cell r="J55">
            <v>3</v>
          </cell>
        </row>
        <row r="56">
          <cell r="F56">
            <v>5</v>
          </cell>
        </row>
        <row r="56">
          <cell r="J56">
            <v>5</v>
          </cell>
        </row>
        <row r="57">
          <cell r="F57">
            <v>3</v>
          </cell>
        </row>
        <row r="57">
          <cell r="J57">
            <v>3</v>
          </cell>
        </row>
        <row r="58">
          <cell r="F58">
            <v>1</v>
          </cell>
        </row>
        <row r="58">
          <cell r="J58">
            <v>1</v>
          </cell>
        </row>
        <row r="59">
          <cell r="F59">
            <v>2</v>
          </cell>
        </row>
        <row r="59">
          <cell r="J59">
            <v>2</v>
          </cell>
        </row>
        <row r="60">
          <cell r="F60">
            <v>4</v>
          </cell>
        </row>
        <row r="60">
          <cell r="I60">
            <v>1</v>
          </cell>
          <cell r="J60">
            <v>3</v>
          </cell>
        </row>
        <row r="61">
          <cell r="F61">
            <v>3</v>
          </cell>
        </row>
        <row r="61">
          <cell r="J61">
            <v>3</v>
          </cell>
        </row>
        <row r="62">
          <cell r="F62">
            <v>2</v>
          </cell>
        </row>
        <row r="62">
          <cell r="I62">
            <v>1</v>
          </cell>
          <cell r="J62">
            <v>1</v>
          </cell>
        </row>
        <row r="63">
          <cell r="E63">
            <v>1</v>
          </cell>
          <cell r="F63">
            <v>3</v>
          </cell>
        </row>
        <row r="63">
          <cell r="I63">
            <v>1</v>
          </cell>
          <cell r="J63">
            <v>3</v>
          </cell>
        </row>
        <row r="64">
          <cell r="E64">
            <v>1</v>
          </cell>
          <cell r="F64">
            <v>9</v>
          </cell>
        </row>
        <row r="64">
          <cell r="I64">
            <v>1</v>
          </cell>
          <cell r="J64">
            <v>9</v>
          </cell>
        </row>
        <row r="65">
          <cell r="E65">
            <v>1</v>
          </cell>
          <cell r="F65">
            <v>4</v>
          </cell>
        </row>
        <row r="65">
          <cell r="J65">
            <v>5</v>
          </cell>
        </row>
        <row r="67">
          <cell r="F67">
            <v>2</v>
          </cell>
        </row>
        <row r="67">
          <cell r="I67">
            <v>1</v>
          </cell>
          <cell r="J67">
            <v>1</v>
          </cell>
        </row>
        <row r="68">
          <cell r="F68">
            <v>1</v>
          </cell>
        </row>
        <row r="68">
          <cell r="J68">
            <v>1</v>
          </cell>
        </row>
        <row r="69">
          <cell r="F69">
            <v>2</v>
          </cell>
        </row>
        <row r="69">
          <cell r="J69">
            <v>2</v>
          </cell>
        </row>
        <row r="71">
          <cell r="F71">
            <v>2</v>
          </cell>
        </row>
        <row r="71">
          <cell r="J71">
            <v>2</v>
          </cell>
        </row>
        <row r="72">
          <cell r="F72">
            <v>1</v>
          </cell>
        </row>
        <row r="72">
          <cell r="J72">
            <v>1</v>
          </cell>
        </row>
      </sheetData>
      <sheetData sheetId="9">
        <row r="49">
          <cell r="F49">
            <v>11</v>
          </cell>
        </row>
        <row r="49">
          <cell r="I49">
            <v>3</v>
          </cell>
          <cell r="J49">
            <v>8</v>
          </cell>
        </row>
        <row r="50">
          <cell r="E50">
            <v>1</v>
          </cell>
          <cell r="F50">
            <v>8</v>
          </cell>
        </row>
        <row r="50">
          <cell r="I50">
            <v>2</v>
          </cell>
          <cell r="J50">
            <v>6</v>
          </cell>
        </row>
        <row r="51">
          <cell r="F51">
            <v>6</v>
          </cell>
        </row>
        <row r="51">
          <cell r="J51">
            <v>6</v>
          </cell>
        </row>
        <row r="52">
          <cell r="F52">
            <v>4</v>
          </cell>
        </row>
        <row r="52">
          <cell r="I52">
            <v>1</v>
          </cell>
          <cell r="J52">
            <v>4</v>
          </cell>
        </row>
        <row r="53">
          <cell r="E53">
            <v>1</v>
          </cell>
          <cell r="F53">
            <v>5</v>
          </cell>
        </row>
        <row r="53">
          <cell r="I53">
            <v>1</v>
          </cell>
          <cell r="J53">
            <v>4</v>
          </cell>
        </row>
        <row r="54">
          <cell r="F54">
            <v>6</v>
          </cell>
        </row>
        <row r="54">
          <cell r="H54">
            <v>1</v>
          </cell>
        </row>
        <row r="54">
          <cell r="J54">
            <v>5</v>
          </cell>
        </row>
        <row r="55">
          <cell r="F55">
            <v>3</v>
          </cell>
        </row>
        <row r="55">
          <cell r="I55">
            <v>1</v>
          </cell>
          <cell r="J55">
            <v>2</v>
          </cell>
        </row>
        <row r="56">
          <cell r="F56">
            <v>9</v>
          </cell>
        </row>
        <row r="56">
          <cell r="H56">
            <v>1</v>
          </cell>
        </row>
        <row r="56">
          <cell r="J56">
            <v>8</v>
          </cell>
        </row>
        <row r="57">
          <cell r="F57">
            <v>3</v>
          </cell>
        </row>
        <row r="57">
          <cell r="H57">
            <v>1</v>
          </cell>
        </row>
        <row r="57">
          <cell r="J57">
            <v>2</v>
          </cell>
        </row>
        <row r="58">
          <cell r="F58">
            <v>7</v>
          </cell>
        </row>
        <row r="58">
          <cell r="I58">
            <v>1</v>
          </cell>
          <cell r="J58">
            <v>6</v>
          </cell>
        </row>
        <row r="59">
          <cell r="F59">
            <v>2</v>
          </cell>
        </row>
        <row r="59">
          <cell r="J59">
            <v>2</v>
          </cell>
        </row>
        <row r="60">
          <cell r="F60">
            <v>6</v>
          </cell>
        </row>
        <row r="60">
          <cell r="I60">
            <v>2</v>
          </cell>
          <cell r="J60">
            <v>4</v>
          </cell>
        </row>
        <row r="61">
          <cell r="F61">
            <v>9</v>
          </cell>
        </row>
        <row r="61">
          <cell r="I61">
            <v>2</v>
          </cell>
          <cell r="J61">
            <v>7</v>
          </cell>
        </row>
        <row r="62">
          <cell r="F62">
            <v>11</v>
          </cell>
        </row>
        <row r="62">
          <cell r="I62">
            <v>1</v>
          </cell>
          <cell r="J62">
            <v>10</v>
          </cell>
        </row>
        <row r="63">
          <cell r="F63">
            <v>2</v>
          </cell>
        </row>
        <row r="63">
          <cell r="I63">
            <v>1</v>
          </cell>
          <cell r="J63">
            <v>1</v>
          </cell>
        </row>
        <row r="64">
          <cell r="F64">
            <v>9</v>
          </cell>
        </row>
        <row r="64">
          <cell r="I64">
            <v>1</v>
          </cell>
          <cell r="J64">
            <v>9</v>
          </cell>
        </row>
        <row r="65">
          <cell r="F65">
            <v>7</v>
          </cell>
        </row>
        <row r="65">
          <cell r="J65">
            <v>7</v>
          </cell>
        </row>
        <row r="66">
          <cell r="F66">
            <v>3</v>
          </cell>
        </row>
        <row r="66">
          <cell r="I66">
            <v>2</v>
          </cell>
          <cell r="J66">
            <v>2</v>
          </cell>
        </row>
        <row r="67">
          <cell r="E67">
            <v>1</v>
          </cell>
          <cell r="F67">
            <v>1</v>
          </cell>
        </row>
        <row r="67">
          <cell r="J67">
            <v>1</v>
          </cell>
        </row>
        <row r="68">
          <cell r="F68">
            <v>5</v>
          </cell>
        </row>
        <row r="68">
          <cell r="I68">
            <v>1</v>
          </cell>
          <cell r="J68">
            <v>4</v>
          </cell>
        </row>
        <row r="69">
          <cell r="F69">
            <v>2</v>
          </cell>
        </row>
        <row r="69">
          <cell r="J69">
            <v>2</v>
          </cell>
        </row>
        <row r="70">
          <cell r="F70">
            <v>2</v>
          </cell>
        </row>
        <row r="70">
          <cell r="J70">
            <v>2</v>
          </cell>
        </row>
        <row r="71">
          <cell r="F71">
            <v>3</v>
          </cell>
        </row>
        <row r="71">
          <cell r="J71">
            <v>3</v>
          </cell>
        </row>
        <row r="72">
          <cell r="F72">
            <v>4</v>
          </cell>
        </row>
        <row r="72">
          <cell r="J72">
            <v>4</v>
          </cell>
        </row>
      </sheetData>
      <sheetData sheetId="10">
        <row r="49">
          <cell r="E49">
            <v>1</v>
          </cell>
          <cell r="F49">
            <v>1</v>
          </cell>
        </row>
        <row r="49">
          <cell r="J49">
            <v>2</v>
          </cell>
        </row>
        <row r="50">
          <cell r="F50">
            <v>2</v>
          </cell>
        </row>
        <row r="50">
          <cell r="J50">
            <v>2</v>
          </cell>
        </row>
        <row r="51">
          <cell r="F51">
            <v>2</v>
          </cell>
        </row>
        <row r="51">
          <cell r="J51">
            <v>2</v>
          </cell>
        </row>
        <row r="52">
          <cell r="F52">
            <v>4</v>
          </cell>
        </row>
        <row r="52">
          <cell r="J52">
            <v>4</v>
          </cell>
        </row>
        <row r="53">
          <cell r="F53">
            <v>6</v>
          </cell>
        </row>
        <row r="53">
          <cell r="I53">
            <v>1</v>
          </cell>
          <cell r="J53">
            <v>5</v>
          </cell>
        </row>
        <row r="54">
          <cell r="F54">
            <v>5</v>
          </cell>
        </row>
        <row r="54">
          <cell r="I54">
            <v>1</v>
          </cell>
          <cell r="J54">
            <v>4</v>
          </cell>
        </row>
        <row r="55">
          <cell r="E55">
            <v>1</v>
          </cell>
          <cell r="F55">
            <v>6</v>
          </cell>
        </row>
        <row r="55">
          <cell r="H55">
            <v>1</v>
          </cell>
        </row>
        <row r="55">
          <cell r="J55">
            <v>6</v>
          </cell>
        </row>
        <row r="56">
          <cell r="F56">
            <v>7</v>
          </cell>
        </row>
        <row r="56">
          <cell r="I56">
            <v>2</v>
          </cell>
          <cell r="J56">
            <v>5</v>
          </cell>
        </row>
        <row r="57">
          <cell r="F57">
            <v>5</v>
          </cell>
        </row>
        <row r="57">
          <cell r="J57">
            <v>5</v>
          </cell>
        </row>
        <row r="58">
          <cell r="F58">
            <v>10</v>
          </cell>
        </row>
        <row r="58">
          <cell r="I58">
            <v>1</v>
          </cell>
          <cell r="J58">
            <v>9</v>
          </cell>
        </row>
        <row r="59">
          <cell r="E59">
            <v>1</v>
          </cell>
          <cell r="F59">
            <v>5</v>
          </cell>
        </row>
        <row r="59">
          <cell r="I59">
            <v>3</v>
          </cell>
          <cell r="J59">
            <v>3</v>
          </cell>
        </row>
        <row r="60">
          <cell r="F60">
            <v>6</v>
          </cell>
        </row>
        <row r="60">
          <cell r="J60">
            <v>6</v>
          </cell>
        </row>
        <row r="61">
          <cell r="E61">
            <v>1</v>
          </cell>
          <cell r="F61">
            <v>4</v>
          </cell>
        </row>
        <row r="61">
          <cell r="J61">
            <v>5</v>
          </cell>
        </row>
        <row r="62">
          <cell r="F62">
            <v>7</v>
          </cell>
        </row>
        <row r="62">
          <cell r="I62">
            <v>1</v>
          </cell>
          <cell r="J62">
            <v>6</v>
          </cell>
        </row>
        <row r="63">
          <cell r="F63">
            <v>5</v>
          </cell>
        </row>
        <row r="63">
          <cell r="I63">
            <v>1</v>
          </cell>
          <cell r="J63">
            <v>4</v>
          </cell>
        </row>
        <row r="64">
          <cell r="F64">
            <v>9</v>
          </cell>
        </row>
        <row r="64">
          <cell r="J64">
            <v>9</v>
          </cell>
        </row>
        <row r="65">
          <cell r="E65">
            <v>1</v>
          </cell>
        </row>
        <row r="65">
          <cell r="J65">
            <v>1</v>
          </cell>
        </row>
        <row r="66">
          <cell r="F66">
            <v>6</v>
          </cell>
        </row>
        <row r="66">
          <cell r="J66">
            <v>6</v>
          </cell>
        </row>
        <row r="67">
          <cell r="F67">
            <v>8</v>
          </cell>
        </row>
        <row r="67">
          <cell r="I67">
            <v>1</v>
          </cell>
          <cell r="J67">
            <v>7</v>
          </cell>
        </row>
        <row r="68">
          <cell r="F68">
            <v>5</v>
          </cell>
        </row>
        <row r="68">
          <cell r="J68">
            <v>5</v>
          </cell>
        </row>
        <row r="69">
          <cell r="F69">
            <v>4</v>
          </cell>
        </row>
        <row r="69">
          <cell r="I69">
            <v>1</v>
          </cell>
          <cell r="J69">
            <v>3</v>
          </cell>
        </row>
        <row r="70">
          <cell r="F70">
            <v>3</v>
          </cell>
        </row>
        <row r="70">
          <cell r="J70">
            <v>3</v>
          </cell>
        </row>
        <row r="71">
          <cell r="E71">
            <v>1</v>
          </cell>
          <cell r="F71">
            <v>4</v>
          </cell>
        </row>
        <row r="71">
          <cell r="I71">
            <v>1</v>
          </cell>
          <cell r="J71">
            <v>4</v>
          </cell>
        </row>
        <row r="72">
          <cell r="F72">
            <v>1</v>
          </cell>
        </row>
        <row r="72">
          <cell r="J72">
            <v>1</v>
          </cell>
        </row>
      </sheetData>
      <sheetData sheetId="11">
        <row r="49">
          <cell r="J49">
            <v>2</v>
          </cell>
        </row>
        <row r="50">
          <cell r="E50">
            <v>1</v>
          </cell>
        </row>
        <row r="50">
          <cell r="I50">
            <v>1</v>
          </cell>
          <cell r="J50">
            <v>2</v>
          </cell>
        </row>
        <row r="51">
          <cell r="J51">
            <v>3</v>
          </cell>
        </row>
        <row r="52">
          <cell r="I52">
            <v>1</v>
          </cell>
          <cell r="J52">
            <v>5</v>
          </cell>
        </row>
        <row r="53">
          <cell r="E53">
            <v>1</v>
          </cell>
        </row>
        <row r="53">
          <cell r="I53">
            <v>1</v>
          </cell>
          <cell r="J53">
            <v>4</v>
          </cell>
        </row>
        <row r="54">
          <cell r="J54">
            <v>3</v>
          </cell>
        </row>
        <row r="55">
          <cell r="F55">
            <v>6</v>
          </cell>
        </row>
        <row r="55">
          <cell r="H55">
            <v>1</v>
          </cell>
          <cell r="I55">
            <v>1</v>
          </cell>
          <cell r="J55">
            <v>4</v>
          </cell>
        </row>
        <row r="56">
          <cell r="J56">
            <v>11</v>
          </cell>
        </row>
        <row r="57">
          <cell r="J57">
            <v>5</v>
          </cell>
        </row>
        <row r="58">
          <cell r="I58">
            <v>1</v>
          </cell>
          <cell r="J58">
            <v>6</v>
          </cell>
        </row>
        <row r="59">
          <cell r="F59">
            <v>4</v>
          </cell>
        </row>
        <row r="59">
          <cell r="J59">
            <v>4</v>
          </cell>
        </row>
        <row r="60">
          <cell r="F60">
            <v>3</v>
          </cell>
        </row>
        <row r="60">
          <cell r="J60">
            <v>3</v>
          </cell>
        </row>
        <row r="61">
          <cell r="F61">
            <v>4</v>
          </cell>
        </row>
        <row r="61">
          <cell r="J61">
            <v>4</v>
          </cell>
        </row>
        <row r="62">
          <cell r="F62">
            <v>1</v>
          </cell>
        </row>
        <row r="62">
          <cell r="J62">
            <v>1</v>
          </cell>
        </row>
        <row r="63">
          <cell r="F63">
            <v>2</v>
          </cell>
        </row>
        <row r="63">
          <cell r="J63">
            <v>2</v>
          </cell>
        </row>
        <row r="64">
          <cell r="F64">
            <v>10</v>
          </cell>
        </row>
        <row r="64">
          <cell r="I64">
            <v>2</v>
          </cell>
          <cell r="J64">
            <v>8</v>
          </cell>
        </row>
        <row r="65">
          <cell r="F65">
            <v>0</v>
          </cell>
        </row>
        <row r="66">
          <cell r="F66">
            <v>4</v>
          </cell>
        </row>
        <row r="66">
          <cell r="J66">
            <v>4</v>
          </cell>
        </row>
        <row r="67">
          <cell r="E67">
            <v>1</v>
          </cell>
          <cell r="F67">
            <v>2</v>
          </cell>
        </row>
        <row r="67">
          <cell r="J67">
            <v>3</v>
          </cell>
        </row>
        <row r="68">
          <cell r="F68">
            <v>4</v>
          </cell>
        </row>
        <row r="68">
          <cell r="J68">
            <v>4</v>
          </cell>
        </row>
        <row r="69">
          <cell r="F69">
            <v>1</v>
          </cell>
        </row>
        <row r="69">
          <cell r="J69">
            <v>1</v>
          </cell>
        </row>
        <row r="70">
          <cell r="F70">
            <v>0</v>
          </cell>
        </row>
        <row r="71">
          <cell r="F71">
            <v>2</v>
          </cell>
        </row>
        <row r="71">
          <cell r="J71">
            <v>2</v>
          </cell>
        </row>
        <row r="72">
          <cell r="F72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s">
        <v>10</v>
      </c>
      <c r="B2" s="1" t="n">
        <f aca="false">SUM(C2:F2)</f>
        <v>32</v>
      </c>
      <c r="C2" s="3" t="n">
        <f aca="false">[1]JAN!D49+[1]FEB!D49+[1]MAR!D49+[1]APR!D49+[1]MEI!D49+[1]JUNI!D49+[1]JULI!D49+[1]AGS!D49+'[1]SEP -SUKODONO'!D49+[1]OKT!D49+[1]NOV!D49+[1]DES!D49</f>
        <v>0</v>
      </c>
      <c r="D2" s="3" t="n">
        <f aca="false">[1]JAN!E49+[1]FEB!E49+[1]MAR!E49+[1]APR!E49+[1]MEI!E49+[1]JUNI!E49+[1]JULI!E49+[1]AGS!E49+'[1]SEP -SUKODONO'!E49+[1]OKT!E49+[1]NOV!E49+[1]DES!E49</f>
        <v>2</v>
      </c>
      <c r="E2" s="3" t="n">
        <f aca="false">[1]JAN!F49+[1]FEB!F49+[1]MAR!F49+[1]APR!F49+[1]MEI!F49+[1]JUNI!F49+[1]JULI!F49+[1]AGS!F49+'[1]SEP -SUKODONO'!F49+[1]OKT!F49+[1]NOV!F49+[1]DES!F49</f>
        <v>29</v>
      </c>
      <c r="F2" s="3" t="n">
        <f aca="false">[1]JAN!G49+[1]FEB!G49+[1]MAR!G49+[1]APR!G49+[1]MEI!G49+[1]JUNI!G49+[1]JULI!G49+[1]AGS!G49+'[1]SEP -SUKODONO'!G49+[1]OKT!G49+[1]NOV!G49+[1]DES!G49</f>
        <v>1</v>
      </c>
      <c r="G2" s="3" t="n">
        <f aca="false">[1]JAN!H49+[1]FEB!H49+[1]MAR!H49+[1]APR!H49+[1]MEI!H49+[1]JUNI!H49+[1]JULI!H49+[1]AGS!H49+'[1]SEP -SUKODONO'!H49+[1]OKT!H49+[1]NOV!H49+[1]DES!H49</f>
        <v>0</v>
      </c>
      <c r="H2" s="3" t="n">
        <f aca="false">[1]JAN!I49+[1]FEB!I49+[1]MAR!I49+[1]APR!I49+[1]MEI!I49+[1]JUNI!I49+[1]JULI!I49+[1]AGS!I49+'[1]SEP -SUKODONO'!I49+[1]OKT!I49+[1]NOV!I49+[1]DES!I49</f>
        <v>4</v>
      </c>
      <c r="I2" s="3" t="n">
        <f aca="false">[1]JAN!J49+[1]FEB!J49+[1]MAR!J49+[1]APR!J49+[1]MEI!J49+[1]JUNI!J49+[1]JULI!J49+[1]AGS!J49+'[1]SEP -SUKODONO'!J49+[1]OKT!J49+[1]NOV!J49+[1]DES!J49</f>
        <v>29</v>
      </c>
      <c r="J2" s="3" t="n">
        <f aca="false">[1]JAN!K49+[1]FEB!K49+[1]MAR!K49+[1]APR!K49+[1]MEI!K49+[1]JUNI!K49+[1]JULI!K49+[1]AGS!K49+'[1]SEP -SUKODONO'!K49+[1]OKT!K49+[1]NOV!K49+[1]DES!K49</f>
        <v>1</v>
      </c>
    </row>
    <row r="3" customFormat="false" ht="15.75" hidden="false" customHeight="false" outlineLevel="0" collapsed="false">
      <c r="A3" s="2" t="s">
        <v>11</v>
      </c>
      <c r="B3" s="1" t="n">
        <f aca="false">SUM(C3:F3)</f>
        <v>41</v>
      </c>
      <c r="C3" s="3" t="n">
        <f aca="false">[1]JAN!D50+[1]FEB!D50+[1]MAR!D50+[1]APR!D50+[1]MEI!D50+[1]JUNI!D50+[1]JULI!D50+[1]AGS!D50+'[1]SEP -SUKODONO'!D50+[1]OKT!D50+[1]NOV!D50+[1]DES!D50</f>
        <v>0</v>
      </c>
      <c r="D3" s="3" t="n">
        <f aca="false">[1]JAN!E50+[1]FEB!E50+[1]MAR!E50+[1]APR!E50+[1]MEI!E50+[1]JUNI!E50+[1]JULI!E50+[1]AGS!E50+'[1]SEP -SUKODONO'!E50+[1]OKT!E50+[1]NOV!E50+[1]DES!E50</f>
        <v>3</v>
      </c>
      <c r="E3" s="3" t="n">
        <f aca="false">[1]JAN!F50+[1]FEB!F50+[1]MAR!F50+[1]APR!F50+[1]MEI!F50+[1]JUNI!F50+[1]JULI!F50+[1]AGS!F50+'[1]SEP -SUKODONO'!F50+[1]OKT!F50+[1]NOV!F50+[1]DES!F50</f>
        <v>34</v>
      </c>
      <c r="F3" s="3" t="n">
        <f aca="false">[1]JAN!G50+[1]FEB!G50+[1]MAR!G50+[1]APR!G50+[1]MEI!G50+[1]JUNI!G50+[1]JULI!G50+[1]AGS!G50+'[1]SEP -SUKODONO'!G50+[1]OKT!G50+[1]NOV!G50+[1]DES!G50</f>
        <v>4</v>
      </c>
      <c r="G3" s="3" t="n">
        <f aca="false">[1]JAN!H50+[1]FEB!H50+[1]MAR!H50+[1]APR!H50+[1]MEI!H50+[1]JUNI!H50+[1]JULI!H50+[1]AGS!H50+'[1]SEP -SUKODONO'!H50+[1]OKT!H50+[1]NOV!H50+[1]DES!H50</f>
        <v>1</v>
      </c>
      <c r="H3" s="3" t="n">
        <f aca="false">[1]JAN!I50+[1]FEB!I50+[1]MAR!I50+[1]APR!I50+[1]MEI!I50+[1]JUNI!I50+[1]JULI!I50+[1]AGS!I50+'[1]SEP -SUKODONO'!I50+[1]OKT!I50+[1]NOV!I50+[1]DES!I50</f>
        <v>5</v>
      </c>
      <c r="I3" s="3" t="n">
        <f aca="false">[1]JAN!J50+[1]FEB!J50+[1]MAR!J50+[1]APR!J50+[1]MEI!J50+[1]JUNI!J50+[1]JULI!J50+[1]AGS!J50+'[1]SEP -SUKODONO'!J50+[1]OKT!J50+[1]NOV!J50+[1]DES!J50</f>
        <v>35</v>
      </c>
      <c r="J3" s="3" t="n">
        <f aca="false">[1]JAN!K50+[1]FEB!K50+[1]MAR!K50+[1]APR!K50+[1]MEI!K50+[1]JUNI!K50+[1]JULI!K50+[1]AGS!K50+'[1]SEP -SUKODONO'!K50+[1]OKT!K50+[1]NOV!K50+[1]DES!K50</f>
        <v>1</v>
      </c>
    </row>
    <row r="4" customFormat="false" ht="15.75" hidden="false" customHeight="false" outlineLevel="0" collapsed="false">
      <c r="A4" s="2" t="s">
        <v>12</v>
      </c>
      <c r="B4" s="1" t="n">
        <f aca="false">SUM(C4:F4)</f>
        <v>33</v>
      </c>
      <c r="C4" s="3" t="n">
        <f aca="false">[1]JAN!D51+[1]FEB!D51+[1]MAR!D51+[1]APR!D51+[1]MEI!D51+[1]JUNI!D51+[1]JULI!D51+[1]AGS!D51+'[1]SEP -SUKODONO'!D51+[1]OKT!D51+[1]NOV!D51+[1]DES!D51</f>
        <v>0</v>
      </c>
      <c r="D4" s="3" t="n">
        <f aca="false">[1]JAN!E51+[1]FEB!E51+[1]MAR!E51+[1]APR!E51+[1]MEI!E51+[1]JUNI!E51+[1]JULI!E51+[1]AGS!E51+'[1]SEP -SUKODONO'!E51+[1]OKT!E51+[1]NOV!E51+[1]DES!E51</f>
        <v>3</v>
      </c>
      <c r="E4" s="3" t="n">
        <f aca="false">[1]JAN!F51+[1]FEB!F51+[1]MAR!F51+[1]APR!F51+[1]MEI!F51+[1]JUNI!F51+[1]JULI!F51+[1]AGS!F51+'[1]SEP -SUKODONO'!F51+[1]OKT!F51+[1]NOV!F51+[1]DES!F51</f>
        <v>30</v>
      </c>
      <c r="F4" s="3" t="n">
        <f aca="false">[1]JAN!G51+[1]FEB!G51+[1]MAR!G51+[1]APR!G51+[1]MEI!G51+[1]JUNI!G51+[1]JULI!G51+[1]AGS!G51+'[1]SEP -SUKODONO'!G51+[1]OKT!G51+[1]NOV!G51+[1]DES!G51</f>
        <v>0</v>
      </c>
      <c r="G4" s="3" t="n">
        <f aca="false">[1]JAN!H51+[1]FEB!H51+[1]MAR!H51+[1]APR!H51+[1]MEI!H51+[1]JUNI!H51+[1]JULI!H51+[1]AGS!H51+'[1]SEP -SUKODONO'!H51+[1]OKT!H51+[1]NOV!H51+[1]DES!H51</f>
        <v>0</v>
      </c>
      <c r="H4" s="3" t="n">
        <f aca="false">[1]JAN!I51+[1]FEB!I51+[1]MAR!I51+[1]APR!I51+[1]MEI!I51+[1]JUNI!I51+[1]JULI!I51+[1]AGS!I51+'[1]SEP -SUKODONO'!I51+[1]OKT!I51+[1]NOV!I51+[1]DES!I51</f>
        <v>2</v>
      </c>
      <c r="I4" s="3" t="n">
        <f aca="false">[1]JAN!J51+[1]FEB!J51+[1]MAR!J51+[1]APR!J51+[1]MEI!J51+[1]JUNI!J51+[1]JULI!J51+[1]AGS!J51+'[1]SEP -SUKODONO'!J51+[1]OKT!J51+[1]NOV!J51+[1]DES!J51</f>
        <v>34</v>
      </c>
      <c r="J4" s="3" t="n">
        <f aca="false">[1]JAN!K51+[1]FEB!K51+[1]MAR!K51+[1]APR!K51+[1]MEI!K51+[1]JUNI!K51+[1]JULI!K51+[1]AGS!K51+'[1]SEP -SUKODONO'!K51+[1]OKT!K51+[1]NOV!K51+[1]DES!K51</f>
        <v>0</v>
      </c>
    </row>
    <row r="5" customFormat="false" ht="15.75" hidden="false" customHeight="false" outlineLevel="0" collapsed="false">
      <c r="A5" s="2" t="s">
        <v>13</v>
      </c>
      <c r="B5" s="1" t="n">
        <f aca="false">SUM(C5:F5)</f>
        <v>36</v>
      </c>
      <c r="C5" s="3" t="n">
        <f aca="false">[1]JAN!D52+[1]FEB!D52+[1]MAR!D52+[1]APR!D52+[1]MEI!D52+[1]JUNI!D52+[1]JULI!D52+[1]AGS!D52+'[1]SEP -SUKODONO'!D52+[1]OKT!D52+[1]NOV!D52+[1]DES!D52</f>
        <v>0</v>
      </c>
      <c r="D5" s="3" t="n">
        <f aca="false">[1]JAN!E52+[1]FEB!E52+[1]MAR!E52+[1]APR!E52+[1]MEI!E52+[1]JUNI!E52+[1]JULI!E52+[1]AGS!E52+'[1]SEP -SUKODONO'!E52+[1]OKT!E52+[1]NOV!E52+[1]DES!E52</f>
        <v>2</v>
      </c>
      <c r="E5" s="3" t="n">
        <f aca="false">[1]JAN!F52+[1]FEB!F52+[1]MAR!F52+[1]APR!F52+[1]MEI!F52+[1]JUNI!F52+[1]JULI!F52+[1]AGS!F52+'[1]SEP -SUKODONO'!F52+[1]OKT!F52+[1]NOV!F52+[1]DES!F52</f>
        <v>32</v>
      </c>
      <c r="F5" s="3" t="n">
        <f aca="false">[1]JAN!G52+[1]FEB!G52+[1]MAR!G52+[1]APR!G52+[1]MEI!G52+[1]JUNI!G52+[1]JULI!G52+[1]AGS!G52+'[1]SEP -SUKODONO'!G52+[1]OKT!G52+[1]NOV!G52+[1]DES!G52</f>
        <v>2</v>
      </c>
      <c r="G5" s="3" t="n">
        <f aca="false">[1]JAN!H52+[1]FEB!H52+[1]MAR!H52+[1]APR!H52+[1]MEI!H52+[1]JUNI!H52+[1]JULI!H52+[1]AGS!H52+'[1]SEP -SUKODONO'!H52+[1]OKT!H52+[1]NOV!H52+[1]DES!H52</f>
        <v>0</v>
      </c>
      <c r="H5" s="3" t="n">
        <f aca="false">[1]JAN!I52+[1]FEB!I52+[1]MAR!I52+[1]APR!I52+[1]MEI!I52+[1]JUNI!I52+[1]JULI!I52+[1]AGS!I52+'[1]SEP -SUKODONO'!I52+[1]OKT!I52+[1]NOV!I52+[1]DES!I52</f>
        <v>8</v>
      </c>
      <c r="I5" s="3" t="n">
        <f aca="false">[1]JAN!J52+[1]FEB!J52+[1]MAR!J52+[1]APR!J52+[1]MEI!J52+[1]JUNI!J52+[1]JULI!J52+[1]AGS!J52+'[1]SEP -SUKODONO'!J52+[1]OKT!J52+[1]NOV!J52+[1]DES!J52</f>
        <v>33</v>
      </c>
      <c r="J5" s="3" t="n">
        <f aca="false">[1]JAN!K52+[1]FEB!K52+[1]MAR!K52+[1]APR!K52+[1]MEI!K52+[1]JUNI!K52+[1]JULI!K52+[1]AGS!K52+'[1]SEP -SUKODONO'!K52+[1]OKT!K52+[1]NOV!K52+[1]DES!K52</f>
        <v>2</v>
      </c>
    </row>
    <row r="6" customFormat="false" ht="15.75" hidden="false" customHeight="false" outlineLevel="0" collapsed="false">
      <c r="A6" s="2" t="s">
        <v>14</v>
      </c>
      <c r="B6" s="1" t="n">
        <f aca="false">SUM(C6:F6)</f>
        <v>49</v>
      </c>
      <c r="C6" s="3" t="n">
        <f aca="false">[1]JAN!D53+[1]FEB!D53+[1]MAR!D53+[1]APR!D53+[1]MEI!D53+[1]JUNI!D53+[1]JULI!D53+[1]AGS!D53+'[1]SEP -SUKODONO'!D53+[1]OKT!D53+[1]NOV!D53+[1]DES!D53</f>
        <v>0</v>
      </c>
      <c r="D6" s="3" t="n">
        <f aca="false">[1]JAN!E53+[1]FEB!E53+[1]MAR!E53+[1]APR!E53+[1]MEI!E53+[1]JUNI!E53+[1]JULI!E53+[1]AGS!E53+'[1]SEP -SUKODONO'!E53+[1]OKT!E53+[1]NOV!E53+[1]DES!E53</f>
        <v>5</v>
      </c>
      <c r="E6" s="3" t="n">
        <f aca="false">[1]JAN!F53+[1]FEB!F53+[1]MAR!F53+[1]APR!F53+[1]MEI!F53+[1]JUNI!F53+[1]JULI!F53+[1]AGS!F53+'[1]SEP -SUKODONO'!F53+[1]OKT!F53+[1]NOV!F53+[1]DES!F53</f>
        <v>43</v>
      </c>
      <c r="F6" s="3" t="n">
        <f aca="false">[1]JAN!G53+[1]FEB!G53+[1]MAR!G53+[1]APR!G53+[1]MEI!G53+[1]JUNI!G53+[1]JULI!G53+[1]AGS!G53+'[1]SEP -SUKODONO'!G53+[1]OKT!G53+[1]NOV!G53+[1]DES!G53</f>
        <v>1</v>
      </c>
      <c r="G6" s="3" t="n">
        <f aca="false">[1]JAN!H53+[1]FEB!H53+[1]MAR!H53+[1]APR!H53+[1]MEI!H53+[1]JUNI!H53+[1]JULI!H53+[1]AGS!H53+'[1]SEP -SUKODONO'!H53+[1]OKT!H53+[1]NOV!H53+[1]DES!H53</f>
        <v>0</v>
      </c>
      <c r="H6" s="3" t="n">
        <f aca="false">[1]JAN!I53+[1]FEB!I53+[1]MAR!I53+[1]APR!I53+[1]MEI!I53+[1]JUNI!I53+[1]JULI!I53+[1]AGS!I53+'[1]SEP -SUKODONO'!I53+[1]OKT!I53+[1]NOV!I53+[1]DES!I53</f>
        <v>12</v>
      </c>
      <c r="I6" s="3" t="n">
        <f aca="false">[1]JAN!J53+[1]FEB!J53+[1]MAR!J53+[1]APR!J53+[1]MEI!J53+[1]JUNI!J53+[1]JULI!J53+[1]AGS!J53+'[1]SEP -SUKODONO'!J53+[1]OKT!J53+[1]NOV!J53+[1]DES!J53</f>
        <v>39</v>
      </c>
      <c r="J6" s="3" t="n">
        <f aca="false">[1]JAN!K53+[1]FEB!K53+[1]MAR!K53+[1]APR!K53+[1]MEI!K53+[1]JUNI!K53+[1]JULI!K53+[1]AGS!K53+'[1]SEP -SUKODONO'!K53+[1]OKT!K53+[1]NOV!K53+[1]DES!K53</f>
        <v>1</v>
      </c>
    </row>
    <row r="7" customFormat="false" ht="15.75" hidden="false" customHeight="false" outlineLevel="0" collapsed="false">
      <c r="A7" s="2" t="s">
        <v>15</v>
      </c>
      <c r="B7" s="1" t="n">
        <f aca="false">SUM(C7:F7)</f>
        <v>32</v>
      </c>
      <c r="C7" s="3" t="n">
        <f aca="false">[1]JAN!D54+[1]FEB!D54+[1]MAR!D54+[1]APR!D54+[1]MEI!D54+[1]JUNI!D54+[1]JULI!D54+[1]AGS!D54+'[1]SEP -SUKODONO'!D54+[1]OKT!D54+[1]NOV!D54+[1]DES!D54</f>
        <v>0</v>
      </c>
      <c r="D7" s="3" t="n">
        <f aca="false">[1]JAN!E54+[1]FEB!E54+[1]MAR!E54+[1]APR!E54+[1]MEI!E54+[1]JUNI!E54+[1]JULI!E54+[1]AGS!E54+'[1]SEP -SUKODONO'!E54+[1]OKT!E54+[1]NOV!E54+[1]DES!E54</f>
        <v>2</v>
      </c>
      <c r="E7" s="3" t="n">
        <f aca="false">[1]JAN!F54+[1]FEB!F54+[1]MAR!F54+[1]APR!F54+[1]MEI!F54+[1]JUNI!F54+[1]JULI!F54+[1]AGS!F54+'[1]SEP -SUKODONO'!F54+[1]OKT!F54+[1]NOV!F54+[1]DES!F54</f>
        <v>28</v>
      </c>
      <c r="F7" s="3" t="n">
        <f aca="false">[1]JAN!G54+[1]FEB!G54+[1]MAR!G54+[1]APR!G54+[1]MEI!G54+[1]JUNI!G54+[1]JULI!G54+[1]AGS!G54+'[1]SEP -SUKODONO'!G54+[1]OKT!G54+[1]NOV!G54+[1]DES!G54</f>
        <v>2</v>
      </c>
      <c r="G7" s="3" t="n">
        <f aca="false">[1]JAN!H54+[1]FEB!H54+[1]MAR!H54+[1]APR!H54+[1]MEI!H54+[1]JUNI!H54+[1]JULI!H54+[1]AGS!H54+'[1]SEP -SUKODONO'!H54+[1]OKT!H54+[1]NOV!H54+[1]DES!H54</f>
        <v>2</v>
      </c>
      <c r="H7" s="3" t="n">
        <f aca="false">[1]JAN!I54+[1]FEB!I54+[1]MAR!I54+[1]APR!I54+[1]MEI!I54+[1]JUNI!I54+[1]JULI!I54+[1]AGS!I54+'[1]SEP -SUKODONO'!I54+[1]OKT!I54+[1]NOV!I54+[1]DES!I54</f>
        <v>4</v>
      </c>
      <c r="I7" s="3" t="n">
        <f aca="false">[1]JAN!J54+[1]FEB!J54+[1]MAR!J54+[1]APR!J54+[1]MEI!J54+[1]JUNI!J54+[1]JULI!J54+[1]AGS!J54+'[1]SEP -SUKODONO'!J54+[1]OKT!J54+[1]NOV!J54+[1]DES!J54</f>
        <v>27</v>
      </c>
      <c r="J7" s="3" t="n">
        <f aca="false">[1]JAN!K54+[1]FEB!K54+[1]MAR!K54+[1]APR!K54+[1]MEI!K54+[1]JUNI!K54+[1]JULI!K54+[1]AGS!K54+'[1]SEP -SUKODONO'!K54+[1]OKT!K54+[1]NOV!K54+[1]DES!K54</f>
        <v>2</v>
      </c>
    </row>
    <row r="8" customFormat="false" ht="15.75" hidden="false" customHeight="false" outlineLevel="0" collapsed="false">
      <c r="A8" s="2" t="s">
        <v>16</v>
      </c>
      <c r="B8" s="1" t="n">
        <f aca="false">SUM(C8:F8)</f>
        <v>40</v>
      </c>
      <c r="C8" s="3" t="n">
        <f aca="false">[1]JAN!D55+[1]FEB!D55+[1]MAR!D55+[1]APR!D55+[1]MEI!D55+[1]JUNI!D55+[1]JULI!D55+[1]AGS!D55+'[1]SEP -SUKODONO'!D55+[1]OKT!D55+[1]NOV!D55+[1]DES!D55</f>
        <v>0</v>
      </c>
      <c r="D8" s="3" t="n">
        <f aca="false">[1]JAN!E55+[1]FEB!E55+[1]MAR!E55+[1]APR!E55+[1]MEI!E55+[1]JUNI!E55+[1]JULI!E55+[1]AGS!E55+'[1]SEP -SUKODONO'!E55+[1]OKT!E55+[1]NOV!E55+[1]DES!E55</f>
        <v>2</v>
      </c>
      <c r="E8" s="3" t="n">
        <f aca="false">[1]JAN!F55+[1]FEB!F55+[1]MAR!F55+[1]APR!F55+[1]MEI!F55+[1]JUNI!F55+[1]JULI!F55+[1]AGS!F55+'[1]SEP -SUKODONO'!F55+[1]OKT!F55+[1]NOV!F55+[1]DES!F55</f>
        <v>38</v>
      </c>
      <c r="F8" s="3" t="n">
        <f aca="false">[1]JAN!G55+[1]FEB!G55+[1]MAR!G55+[1]APR!G55+[1]MEI!G55+[1]JUNI!G55+[1]JULI!G55+[1]AGS!G55+'[1]SEP -SUKODONO'!G55+[1]OKT!G55+[1]NOV!G55+[1]DES!G55</f>
        <v>0</v>
      </c>
      <c r="G8" s="3" t="n">
        <f aca="false">[1]JAN!H55+[1]FEB!H55+[1]MAR!H55+[1]APR!H55+[1]MEI!H55+[1]JUNI!H55+[1]JULI!H55+[1]AGS!H55+'[1]SEP -SUKODONO'!H55+[1]OKT!H55+[1]NOV!H55+[1]DES!H55</f>
        <v>2</v>
      </c>
      <c r="H8" s="3" t="n">
        <f aca="false">[1]JAN!I55+[1]FEB!I55+[1]MAR!I55+[1]APR!I55+[1]MEI!I55+[1]JUNI!I55+[1]JULI!I55+[1]AGS!I55+'[1]SEP -SUKODONO'!I55+[1]OKT!I55+[1]NOV!I55+[1]DES!I55</f>
        <v>7</v>
      </c>
      <c r="I8" s="3" t="n">
        <f aca="false">[1]JAN!J55+[1]FEB!J55+[1]MAR!J55+[1]APR!J55+[1]MEI!J55+[1]JUNI!J55+[1]JULI!J55+[1]AGS!J55+'[1]SEP -SUKODONO'!J55+[1]OKT!J55+[1]NOV!J55+[1]DES!J55</f>
        <v>31</v>
      </c>
      <c r="J8" s="3" t="n">
        <f aca="false">[1]JAN!K55+[1]FEB!K55+[1]MAR!K55+[1]APR!K55+[1]MEI!K55+[1]JUNI!K55+[1]JULI!K55+[1]AGS!K55+'[1]SEP -SUKODONO'!K55+[1]OKT!K55+[1]NOV!K55+[1]DES!K55</f>
        <v>0</v>
      </c>
    </row>
    <row r="9" customFormat="false" ht="15.75" hidden="false" customHeight="false" outlineLevel="0" collapsed="false">
      <c r="A9" s="2" t="s">
        <v>17</v>
      </c>
      <c r="B9" s="1" t="n">
        <f aca="false">SUM(C9:F9)</f>
        <v>51</v>
      </c>
      <c r="C9" s="3" t="n">
        <f aca="false">[1]JAN!D56+[1]FEB!D56+[1]MAR!D56+[1]APR!D56+[1]MEI!D56+[1]JUNI!D56+[1]JULI!D56+[1]AGS!D56+'[1]SEP -SUKODONO'!D56+[1]OKT!D56+[1]NOV!D56+[1]DES!D56</f>
        <v>0</v>
      </c>
      <c r="D9" s="3" t="n">
        <f aca="false">[1]JAN!E56+[1]FEB!E56+[1]MAR!E56+[1]APR!E56+[1]MEI!E56+[1]JUNI!E56+[1]JULI!E56+[1]AGS!E56+'[1]SEP -SUKODONO'!E56+[1]OKT!E56+[1]NOV!E56+[1]DES!E56</f>
        <v>1</v>
      </c>
      <c r="E9" s="3" t="n">
        <f aca="false">[1]JAN!F56+[1]FEB!F56+[1]MAR!F56+[1]APR!F56+[1]MEI!F56+[1]JUNI!F56+[1]JULI!F56+[1]AGS!F56+'[1]SEP -SUKODONO'!F56+[1]OKT!F56+[1]NOV!F56+[1]DES!F56</f>
        <v>48</v>
      </c>
      <c r="F9" s="3" t="n">
        <f aca="false">[1]JAN!G56+[1]FEB!G56+[1]MAR!G56+[1]APR!G56+[1]MEI!G56+[1]JUNI!G56+[1]JULI!G56+[1]AGS!G56+'[1]SEP -SUKODONO'!G56+[1]OKT!G56+[1]NOV!G56+[1]DES!G56</f>
        <v>2</v>
      </c>
      <c r="G9" s="3" t="n">
        <f aca="false">[1]JAN!H56+[1]FEB!H56+[1]MAR!H56+[1]APR!H56+[1]MEI!H56+[1]JUNI!H56+[1]JULI!H56+[1]AGS!H56+'[1]SEP -SUKODONO'!H56+[1]OKT!H56+[1]NOV!H56+[1]DES!H56</f>
        <v>1</v>
      </c>
      <c r="H9" s="3" t="n">
        <f aca="false">[1]JAN!I56+[1]FEB!I56+[1]MAR!I56+[1]APR!I56+[1]MEI!I56+[1]JUNI!I56+[1]JULI!I56+[1]AGS!I56+'[1]SEP -SUKODONO'!I56+[1]OKT!I56+[1]NOV!I56+[1]DES!I56</f>
        <v>5</v>
      </c>
      <c r="I9" s="3" t="n">
        <f aca="false">[1]JAN!J56+[1]FEB!J56+[1]MAR!J56+[1]APR!J56+[1]MEI!J56+[1]JUNI!J56+[1]JULI!J56+[1]AGS!J56+'[1]SEP -SUKODONO'!J56+[1]OKT!J56+[1]NOV!J56+[1]DES!J56</f>
        <v>55</v>
      </c>
      <c r="J9" s="3" t="n">
        <f aca="false">[1]JAN!K56+[1]FEB!K56+[1]MAR!K56+[1]APR!K56+[1]MEI!K56+[1]JUNI!K56+[1]JULI!K56+[1]AGS!K56+'[1]SEP -SUKODONO'!K56+[1]OKT!K56+[1]NOV!K56+[1]DES!K56</f>
        <v>1</v>
      </c>
    </row>
    <row r="10" customFormat="false" ht="15.75" hidden="false" customHeight="false" outlineLevel="0" collapsed="false">
      <c r="A10" s="2" t="s">
        <v>18</v>
      </c>
      <c r="B10" s="1" t="n">
        <f aca="false">SUM(C10:F10)</f>
        <v>47</v>
      </c>
      <c r="C10" s="3" t="n">
        <f aca="false">[1]JAN!D57+[1]FEB!D57+[1]MAR!D57+[1]APR!D57+[1]MEI!D57+[1]JUNI!D57+[1]JULI!D57+[1]AGS!D57+'[1]SEP -SUKODONO'!D57+[1]OKT!D57+[1]NOV!D57+[1]DES!D57</f>
        <v>0</v>
      </c>
      <c r="D10" s="3" t="n">
        <f aca="false">[1]JAN!E57+[1]FEB!E57+[1]MAR!E57+[1]APR!E57+[1]MEI!E57+[1]JUNI!E57+[1]JULI!E57+[1]AGS!E57+'[1]SEP -SUKODONO'!E57+[1]OKT!E57+[1]NOV!E57+[1]DES!E57</f>
        <v>0</v>
      </c>
      <c r="E10" s="3" t="n">
        <f aca="false">[1]JAN!F57+[1]FEB!F57+[1]MAR!F57+[1]APR!F57+[1]MEI!F57+[1]JUNI!F57+[1]JULI!F57+[1]AGS!F57+'[1]SEP -SUKODONO'!F57+[1]OKT!F57+[1]NOV!F57+[1]DES!F57</f>
        <v>45</v>
      </c>
      <c r="F10" s="3" t="n">
        <f aca="false">[1]JAN!G57+[1]FEB!G57+[1]MAR!G57+[1]APR!G57+[1]MEI!G57+[1]JUNI!G57+[1]JULI!G57+[1]AGS!G57+'[1]SEP -SUKODONO'!G57+[1]OKT!G57+[1]NOV!G57+[1]DES!G57</f>
        <v>2</v>
      </c>
      <c r="G10" s="3" t="n">
        <f aca="false">[1]JAN!H57+[1]FEB!H57+[1]MAR!H57+[1]APR!H57+[1]MEI!H57+[1]JUNI!H57+[1]JULI!H57+[1]AGS!H57+'[1]SEP -SUKODONO'!H57+[1]OKT!H57+[1]NOV!H57+[1]DES!H57</f>
        <v>2</v>
      </c>
      <c r="H10" s="3" t="n">
        <f aca="false">[1]JAN!I57+[1]FEB!I57+[1]MAR!I57+[1]APR!I57+[1]MEI!I57+[1]JUNI!I57+[1]JULI!I57+[1]AGS!I57+'[1]SEP -SUKODONO'!I57+[1]OKT!I57+[1]NOV!I57+[1]DES!I57</f>
        <v>2</v>
      </c>
      <c r="I10" s="3" t="n">
        <f aca="false">[1]JAN!J57+[1]FEB!J57+[1]MAR!J57+[1]APR!J57+[1]MEI!J57+[1]JUNI!J57+[1]JULI!J57+[1]AGS!J57+'[1]SEP -SUKODONO'!J57+[1]OKT!J57+[1]NOV!J57+[1]DES!J57</f>
        <v>46</v>
      </c>
      <c r="J10" s="3" t="n">
        <f aca="false">[1]JAN!K57+[1]FEB!K57+[1]MAR!K57+[1]APR!K57+[1]MEI!K57+[1]JUNI!K57+[1]JULI!K57+[1]AGS!K57+'[1]SEP -SUKODONO'!K57+[1]OKT!K57+[1]NOV!K57+[1]DES!K57</f>
        <v>2</v>
      </c>
    </row>
    <row r="11" customFormat="false" ht="15.75" hidden="false" customHeight="false" outlineLevel="0" collapsed="false">
      <c r="A11" s="2" t="s">
        <v>19</v>
      </c>
      <c r="B11" s="1" t="n">
        <f aca="false">SUM(C11:F11)</f>
        <v>44</v>
      </c>
      <c r="C11" s="3" t="n">
        <f aca="false">[1]JAN!D58+[1]FEB!D58+[1]MAR!D58+[1]APR!D58+[1]MEI!D58+[1]JUNI!D58+[1]JULI!D58+[1]AGS!D58+'[1]SEP -SUKODONO'!D58+[1]OKT!D58+[1]NOV!D58+[1]DES!D58</f>
        <v>0</v>
      </c>
      <c r="D11" s="3" t="n">
        <f aca="false">[1]JAN!E58+[1]FEB!E58+[1]MAR!E58+[1]APR!E58+[1]MEI!E58+[1]JUNI!E58+[1]JULI!E58+[1]AGS!E58+'[1]SEP -SUKODONO'!E58+[1]OKT!E58+[1]NOV!E58+[1]DES!E58</f>
        <v>0</v>
      </c>
      <c r="E11" s="3" t="n">
        <f aca="false">[1]JAN!F58+[1]FEB!F58+[1]MAR!F58+[1]APR!F58+[1]MEI!F58+[1]JUNI!F58+[1]JULI!F58+[1]AGS!F58+'[1]SEP -SUKODONO'!F58+[1]OKT!F58+[1]NOV!F58+[1]DES!F58</f>
        <v>43</v>
      </c>
      <c r="F11" s="3" t="n">
        <f aca="false">[1]JAN!G58+[1]FEB!G58+[1]MAR!G58+[1]APR!G58+[1]MEI!G58+[1]JUNI!G58+[1]JULI!G58+[1]AGS!G58+'[1]SEP -SUKODONO'!G58+[1]OKT!G58+[1]NOV!G58+[1]DES!G58</f>
        <v>1</v>
      </c>
      <c r="G11" s="3" t="n">
        <f aca="false">[1]JAN!H58+[1]FEB!H58+[1]MAR!H58+[1]APR!H58+[1]MEI!H58+[1]JUNI!H58+[1]JULI!H58+[1]AGS!H58+'[1]SEP -SUKODONO'!H58+[1]OKT!H58+[1]NOV!H58+[1]DES!H58</f>
        <v>0</v>
      </c>
      <c r="H11" s="3" t="n">
        <f aca="false">[1]JAN!I58+[1]FEB!I58+[1]MAR!I58+[1]APR!I58+[1]MEI!I58+[1]JUNI!I58+[1]JULI!I58+[1]AGS!I58+'[1]SEP -SUKODONO'!I58+[1]OKT!I58+[1]NOV!I58+[1]DES!I58</f>
        <v>6</v>
      </c>
      <c r="I11" s="3" t="n">
        <f aca="false">[1]JAN!J58+[1]FEB!J58+[1]MAR!J58+[1]APR!J58+[1]MEI!J58+[1]JUNI!J58+[1]JULI!J58+[1]AGS!J58+'[1]SEP -SUKODONO'!J58+[1]OKT!J58+[1]NOV!J58+[1]DES!J58</f>
        <v>43</v>
      </c>
      <c r="J11" s="3" t="n">
        <f aca="false">[1]JAN!K58+[1]FEB!K58+[1]MAR!K58+[1]APR!K58+[1]MEI!K58+[1]JUNI!K58+[1]JULI!K58+[1]AGS!K58+'[1]SEP -SUKODONO'!K58+[1]OKT!K58+[1]NOV!K58+[1]DES!K58</f>
        <v>2</v>
      </c>
    </row>
    <row r="12" customFormat="false" ht="15.75" hidden="false" customHeight="false" outlineLevel="0" collapsed="false">
      <c r="A12" s="2" t="s">
        <v>20</v>
      </c>
      <c r="B12" s="1" t="n">
        <f aca="false">SUM(C12:F12)</f>
        <v>47</v>
      </c>
      <c r="C12" s="3" t="n">
        <f aca="false">[1]JAN!D59+[1]FEB!D59+[1]MAR!D59+[1]APR!D59+[1]MEI!D59+[1]JUNI!D59+[1]JULI!D59+[1]AGS!D59+'[1]SEP -SUKODONO'!D59+[1]OKT!D59+[1]NOV!D59+[1]DES!D59</f>
        <v>0</v>
      </c>
      <c r="D12" s="3" t="n">
        <f aca="false">[1]JAN!E59+[1]FEB!E59+[1]MAR!E59+[1]APR!E59+[1]MEI!E59+[1]JUNI!E59+[1]JULI!E59+[1]AGS!E59+'[1]SEP -SUKODONO'!E59+[1]OKT!E59+[1]NOV!E59+[1]DES!E59</f>
        <v>1</v>
      </c>
      <c r="E12" s="3" t="n">
        <f aca="false">[1]JAN!F59+[1]FEB!F59+[1]MAR!F59+[1]APR!F59+[1]MEI!F59+[1]JUNI!F59+[1]JULI!F59+[1]AGS!F59+'[1]SEP -SUKODONO'!F59+[1]OKT!F59+[1]NOV!F59+[1]DES!F59</f>
        <v>45</v>
      </c>
      <c r="F12" s="3" t="n">
        <f aca="false">[1]JAN!G59+[1]FEB!G59+[1]MAR!G59+[1]APR!G59+[1]MEI!G59+[1]JUNI!G59+[1]JULI!G59+[1]AGS!G59+'[1]SEP -SUKODONO'!G59+[1]OKT!G59+[1]NOV!G59+[1]DES!G59</f>
        <v>1</v>
      </c>
      <c r="G12" s="3" t="n">
        <f aca="false">[1]JAN!H59+[1]FEB!H59+[1]MAR!H59+[1]APR!H59+[1]MEI!H59+[1]JUNI!H59+[1]JULI!H59+[1]AGS!H59+'[1]SEP -SUKODONO'!H59+[1]OKT!H59+[1]NOV!H59+[1]DES!H59</f>
        <v>0</v>
      </c>
      <c r="H12" s="3" t="n">
        <f aca="false">[1]JAN!I59+[1]FEB!I59+[1]MAR!I59+[1]APR!I59+[1]MEI!I59+[1]JUNI!I59+[1]JULI!I59+[1]AGS!I59+'[1]SEP -SUKODONO'!I59+[1]OKT!I59+[1]NOV!I59+[1]DES!I59</f>
        <v>9</v>
      </c>
      <c r="I12" s="3" t="n">
        <f aca="false">[1]JAN!J59+[1]FEB!J59+[1]MAR!J59+[1]APR!J59+[1]MEI!J59+[1]JUNI!J59+[1]JULI!J59+[1]AGS!J59+'[1]SEP -SUKODONO'!J59+[1]OKT!J59+[1]NOV!J59+[1]DES!J59</f>
        <v>37</v>
      </c>
      <c r="J12" s="3" t="n">
        <f aca="false">[1]JAN!K59+[1]FEB!K59+[1]MAR!K59+[1]APR!K59+[1]MEI!K59+[1]JUNI!K59+[1]JULI!K59+[1]AGS!K59+'[1]SEP -SUKODONO'!K59+[1]OKT!K59+[1]NOV!K59+[1]DES!K59</f>
        <v>1</v>
      </c>
    </row>
    <row r="13" customFormat="false" ht="15.75" hidden="false" customHeight="false" outlineLevel="0" collapsed="false">
      <c r="A13" s="2" t="s">
        <v>21</v>
      </c>
      <c r="B13" s="1" t="n">
        <f aca="false">SUM(C13:F13)</f>
        <v>53</v>
      </c>
      <c r="C13" s="3" t="n">
        <f aca="false">[1]JAN!D60+[1]FEB!D60+[1]MAR!D60+[1]APR!D60+[1]MEI!D60+[1]JUNI!D60+[1]JULI!D60+[1]AGS!D60+'[1]SEP -SUKODONO'!D60+[1]OKT!D60+[1]NOV!D60+[1]DES!D60</f>
        <v>0</v>
      </c>
      <c r="D13" s="3" t="n">
        <f aca="false">[1]JAN!E60+[1]FEB!E60+[1]MAR!E60+[1]APR!E60+[1]MEI!E60+[1]JUNI!E60+[1]JULI!E60+[1]AGS!E60+'[1]SEP -SUKODONO'!E60+[1]OKT!E60+[1]NOV!E60+[1]DES!E60</f>
        <v>2</v>
      </c>
      <c r="E13" s="3" t="n">
        <f aca="false">[1]JAN!F60+[1]FEB!F60+[1]MAR!F60+[1]APR!F60+[1]MEI!F60+[1]JUNI!F60+[1]JULI!F60+[1]AGS!F60+'[1]SEP -SUKODONO'!F60+[1]OKT!F60+[1]NOV!F60+[1]DES!F60</f>
        <v>46</v>
      </c>
      <c r="F13" s="3" t="n">
        <f aca="false">[1]JAN!G60+[1]FEB!G60+[1]MAR!G60+[1]APR!G60+[1]MEI!G60+[1]JUNI!G60+[1]JULI!G60+[1]AGS!G60+'[1]SEP -SUKODONO'!G60+[1]OKT!G60+[1]NOV!G60+[1]DES!G60</f>
        <v>5</v>
      </c>
      <c r="G13" s="3" t="n">
        <f aca="false">[1]JAN!H60+[1]FEB!H60+[1]MAR!H60+[1]APR!H60+[1]MEI!H60+[1]JUNI!H60+[1]JULI!H60+[1]AGS!H60+'[1]SEP -SUKODONO'!H60+[1]OKT!H60+[1]NOV!H60+[1]DES!H60</f>
        <v>0</v>
      </c>
      <c r="H13" s="3" t="n">
        <f aca="false">[1]JAN!I60+[1]FEB!I60+[1]MAR!I60+[1]APR!I60+[1]MEI!I60+[1]JUNI!I60+[1]JULI!I60+[1]AGS!I60+'[1]SEP -SUKODONO'!I60+[1]OKT!I60+[1]NOV!I60+[1]DES!I60</f>
        <v>6</v>
      </c>
      <c r="I13" s="3" t="n">
        <f aca="false">[1]JAN!J60+[1]FEB!J60+[1]MAR!J60+[1]APR!J60+[1]MEI!J60+[1]JUNI!J60+[1]JULI!J60+[1]AGS!J60+'[1]SEP -SUKODONO'!J60+[1]OKT!J60+[1]NOV!J60+[1]DES!J60</f>
        <v>43</v>
      </c>
      <c r="J13" s="3" t="n">
        <f aca="false">[1]JAN!K60+[1]FEB!K60+[1]MAR!K60+[1]APR!K60+[1]MEI!K60+[1]JUNI!K60+[1]JULI!K60+[1]AGS!K60+'[1]SEP -SUKODONO'!K60+[1]OKT!K60+[1]NOV!K60+[1]DES!K60</f>
        <v>4</v>
      </c>
    </row>
    <row r="14" customFormat="false" ht="15.75" hidden="false" customHeight="false" outlineLevel="0" collapsed="false">
      <c r="A14" s="2" t="s">
        <v>22</v>
      </c>
      <c r="B14" s="1" t="n">
        <f aca="false">SUM(C14:F14)</f>
        <v>45</v>
      </c>
      <c r="C14" s="3" t="n">
        <f aca="false">[1]JAN!D61+[1]FEB!D61+[1]MAR!D61+[1]APR!D61+[1]MEI!D61+[1]JUNI!D61+[1]JULI!D61+[1]AGS!D61+'[1]SEP -SUKODONO'!D61+[1]OKT!D61+[1]NOV!D61+[1]DES!D61</f>
        <v>0</v>
      </c>
      <c r="D14" s="3" t="n">
        <f aca="false">[1]JAN!E61+[1]FEB!E61+[1]MAR!E61+[1]APR!E61+[1]MEI!E61+[1]JUNI!E61+[1]JULI!E61+[1]AGS!E61+'[1]SEP -SUKODONO'!E61+[1]OKT!E61+[1]NOV!E61+[1]DES!E61</f>
        <v>1</v>
      </c>
      <c r="E14" s="3" t="n">
        <f aca="false">[1]JAN!F61+[1]FEB!F61+[1]MAR!F61+[1]APR!F61+[1]MEI!F61+[1]JUNI!F61+[1]JULI!F61+[1]AGS!F61+'[1]SEP -SUKODONO'!F61+[1]OKT!F61+[1]NOV!F61+[1]DES!F61</f>
        <v>42</v>
      </c>
      <c r="F14" s="3" t="n">
        <f aca="false">[1]JAN!G61+[1]FEB!G61+[1]MAR!G61+[1]APR!G61+[1]MEI!G61+[1]JUNI!G61+[1]JULI!G61+[1]AGS!G61+'[1]SEP -SUKODONO'!G61+[1]OKT!G61+[1]NOV!G61+[1]DES!G61</f>
        <v>2</v>
      </c>
      <c r="G14" s="3" t="n">
        <f aca="false">[1]JAN!H61+[1]FEB!H61+[1]MAR!H61+[1]APR!H61+[1]MEI!H61+[1]JUNI!H61+[1]JULI!H61+[1]AGS!H61+'[1]SEP -SUKODONO'!H61+[1]OKT!H61+[1]NOV!H61+[1]DES!H61</f>
        <v>0</v>
      </c>
      <c r="H14" s="3" t="n">
        <f aca="false">[1]JAN!I61+[1]FEB!I61+[1]MAR!I61+[1]APR!I61+[1]MEI!I61+[1]JUNI!I61+[1]JULI!I61+[1]AGS!I61+'[1]SEP -SUKODONO'!I61+[1]OKT!I61+[1]NOV!I61+[1]DES!I61</f>
        <v>8</v>
      </c>
      <c r="I14" s="3" t="n">
        <f aca="false">[1]JAN!J61+[1]FEB!J61+[1]MAR!J61+[1]APR!J61+[1]MEI!J61+[1]JUNI!J61+[1]JULI!J61+[1]AGS!J61+'[1]SEP -SUKODONO'!J61+[1]OKT!J61+[1]NOV!J61+[1]DES!J61</f>
        <v>35</v>
      </c>
      <c r="J14" s="3" t="n">
        <f aca="false">[1]JAN!K61+[1]FEB!K61+[1]MAR!K61+[1]APR!K61+[1]MEI!K61+[1]JUNI!K61+[1]JULI!K61+[1]AGS!K61+'[1]SEP -SUKODONO'!K61+[1]OKT!K61+[1]NOV!K61+[1]DES!K61</f>
        <v>2</v>
      </c>
    </row>
    <row r="15" customFormat="false" ht="15.75" hidden="false" customHeight="false" outlineLevel="0" collapsed="false">
      <c r="A15" s="2" t="s">
        <v>23</v>
      </c>
      <c r="B15" s="1" t="n">
        <f aca="false">SUM(C15:F15)</f>
        <v>46</v>
      </c>
      <c r="C15" s="3" t="n">
        <f aca="false">[1]JAN!D62+[1]FEB!D62+[1]MAR!D62+[1]APR!D62+[1]MEI!D62+[1]JUNI!D62+[1]JULI!D62+[1]AGS!D62+'[1]SEP -SUKODONO'!D62+[1]OKT!D62+[1]NOV!D62+[1]DES!D62</f>
        <v>0</v>
      </c>
      <c r="D15" s="3" t="n">
        <f aca="false">[1]JAN!E62+[1]FEB!E62+[1]MAR!E62+[1]APR!E62+[1]MEI!E62+[1]JUNI!E62+[1]JULI!E62+[1]AGS!E62+'[1]SEP -SUKODONO'!E62+[1]OKT!E62+[1]NOV!E62+[1]DES!E62</f>
        <v>2</v>
      </c>
      <c r="E15" s="3" t="n">
        <f aca="false">[1]JAN!F62+[1]FEB!F62+[1]MAR!F62+[1]APR!F62+[1]MEI!F62+[1]JUNI!F62+[1]JULI!F62+[1]AGS!F62+'[1]SEP -SUKODONO'!F62+[1]OKT!F62+[1]NOV!F62+[1]DES!F62</f>
        <v>44</v>
      </c>
      <c r="F15" s="3" t="n">
        <f aca="false">[1]JAN!G62+[1]FEB!G62+[1]MAR!G62+[1]APR!G62+[1]MEI!G62+[1]JUNI!G62+[1]JULI!G62+[1]AGS!G62+'[1]SEP -SUKODONO'!G62+[1]OKT!G62+[1]NOV!G62+[1]DES!G62</f>
        <v>0</v>
      </c>
      <c r="G15" s="3" t="n">
        <f aca="false">[1]JAN!H62+[1]FEB!H62+[1]MAR!H62+[1]APR!H62+[1]MEI!H62+[1]JUNI!H62+[1]JULI!H62+[1]AGS!H62+'[1]SEP -SUKODONO'!H62+[1]OKT!H62+[1]NOV!H62+[1]DES!H62</f>
        <v>0</v>
      </c>
      <c r="H15" s="3" t="n">
        <f aca="false">[1]JAN!I62+[1]FEB!I62+[1]MAR!I62+[1]APR!I62+[1]MEI!I62+[1]JUNI!I62+[1]JULI!I62+[1]AGS!I62+'[1]SEP -SUKODONO'!I62+[1]OKT!I62+[1]NOV!I62+[1]DES!I62</f>
        <v>5</v>
      </c>
      <c r="I15" s="3" t="n">
        <f aca="false">[1]JAN!J62+[1]FEB!J62+[1]MAR!J62+[1]APR!J62+[1]MEI!J62+[1]JUNI!J62+[1]JULI!J62+[1]AGS!J62+'[1]SEP -SUKODONO'!J62+[1]OKT!J62+[1]NOV!J62+[1]DES!J62</f>
        <v>41</v>
      </c>
      <c r="J15" s="3" t="n">
        <f aca="false">[1]JAN!K62+[1]FEB!K62+[1]MAR!K62+[1]APR!K62+[1]MEI!K62+[1]JUNI!K62+[1]JULI!K62+[1]AGS!K62+'[1]SEP -SUKODONO'!K62+[1]OKT!K62+[1]NOV!K62+[1]DES!K62</f>
        <v>0</v>
      </c>
    </row>
    <row r="16" customFormat="false" ht="15.75" hidden="false" customHeight="false" outlineLevel="0" collapsed="false">
      <c r="A16" s="2" t="s">
        <v>24</v>
      </c>
      <c r="B16" s="1" t="n">
        <f aca="false">SUM(C16:F16)</f>
        <v>30</v>
      </c>
      <c r="C16" s="3" t="n">
        <f aca="false">[1]JAN!D63+[1]FEB!D63+[1]MAR!D63+[1]APR!D63+[1]MEI!D63+[1]JUNI!D63+[1]JULI!D63+[1]AGS!D63+'[1]SEP -SUKODONO'!D63+[1]OKT!D63+[1]NOV!D63+[1]DES!D63</f>
        <v>0</v>
      </c>
      <c r="D16" s="3" t="n">
        <f aca="false">[1]JAN!E63+[1]FEB!E63+[1]MAR!E63+[1]APR!E63+[1]MEI!E63+[1]JUNI!E63+[1]JULI!E63+[1]AGS!E63+'[1]SEP -SUKODONO'!E63+[1]OKT!E63+[1]NOV!E63+[1]DES!E63</f>
        <v>2</v>
      </c>
      <c r="E16" s="3" t="n">
        <f aca="false">[1]JAN!F63+[1]FEB!F63+[1]MAR!F63+[1]APR!F63+[1]MEI!F63+[1]JUNI!F63+[1]JULI!F63+[1]AGS!F63+'[1]SEP -SUKODONO'!F63+[1]OKT!F63+[1]NOV!F63+[1]DES!F63</f>
        <v>27</v>
      </c>
      <c r="F16" s="3" t="n">
        <f aca="false">[1]JAN!G63+[1]FEB!G63+[1]MAR!G63+[1]APR!G63+[1]MEI!G63+[1]JUNI!G63+[1]JULI!G63+[1]AGS!G63+'[1]SEP -SUKODONO'!G63+[1]OKT!G63+[1]NOV!G63+[1]DES!G63</f>
        <v>1</v>
      </c>
      <c r="G16" s="3" t="n">
        <f aca="false">[1]JAN!H63+[1]FEB!H63+[1]MAR!H63+[1]APR!H63+[1]MEI!H63+[1]JUNI!H63+[1]JULI!H63+[1]AGS!H63+'[1]SEP -SUKODONO'!H63+[1]OKT!H63+[1]NOV!H63+[1]DES!H63</f>
        <v>0</v>
      </c>
      <c r="H16" s="3" t="n">
        <f aca="false">[1]JAN!I63+[1]FEB!I63+[1]MAR!I63+[1]APR!I63+[1]MEI!I63+[1]JUNI!I63+[1]JULI!I63+[1]AGS!I63+'[1]SEP -SUKODONO'!I63+[1]OKT!I63+[1]NOV!I63+[1]DES!I63</f>
        <v>6</v>
      </c>
      <c r="I16" s="3" t="n">
        <f aca="false">[1]JAN!J63+[1]FEB!J63+[1]MAR!J63+[1]APR!J63+[1]MEI!J63+[1]JUNI!J63+[1]JULI!J63+[1]AGS!J63+'[1]SEP -SUKODONO'!J63+[1]OKT!J63+[1]NOV!J63+[1]DES!J63</f>
        <v>23</v>
      </c>
      <c r="J16" s="3" t="n">
        <f aca="false">[1]JAN!K63+[1]FEB!K63+[1]MAR!K63+[1]APR!K63+[1]MEI!K63+[1]JUNI!K63+[1]JULI!K63+[1]AGS!K63+'[1]SEP -SUKODONO'!K63+[1]OKT!K63+[1]NOV!K63+[1]DES!K63</f>
        <v>1</v>
      </c>
    </row>
    <row r="17" customFormat="false" ht="15.75" hidden="false" customHeight="false" outlineLevel="0" collapsed="false">
      <c r="A17" s="2" t="s">
        <v>25</v>
      </c>
      <c r="B17" s="1" t="n">
        <f aca="false">SUM(C17:F17)</f>
        <v>86</v>
      </c>
      <c r="C17" s="3" t="n">
        <f aca="false">[1]JAN!D64+[1]FEB!D64+[1]MAR!D64+[1]APR!D64+[1]MEI!D64+[1]JUNI!D64+[1]JULI!D64+[1]AGS!D64+'[1]SEP -SUKODONO'!D64+[1]OKT!D64+[1]NOV!D64+[1]DES!D64</f>
        <v>0</v>
      </c>
      <c r="D17" s="3" t="n">
        <f aca="false">[1]JAN!E64+[1]FEB!E64+[1]MAR!E64+[1]APR!E64+[1]MEI!E64+[1]JUNI!E64+[1]JULI!E64+[1]AGS!E64+'[1]SEP -SUKODONO'!E64+[1]OKT!E64+[1]NOV!E64+[1]DES!E64</f>
        <v>5</v>
      </c>
      <c r="E17" s="3" t="n">
        <f aca="false">[1]JAN!F64+[1]FEB!F64+[1]MAR!F64+[1]APR!F64+[1]MEI!F64+[1]JUNI!F64+[1]JULI!F64+[1]AGS!F64+'[1]SEP -SUKODONO'!F64+[1]OKT!F64+[1]NOV!F64+[1]DES!F64</f>
        <v>80</v>
      </c>
      <c r="F17" s="3" t="n">
        <f aca="false">[1]JAN!G64+[1]FEB!G64+[1]MAR!G64+[1]APR!G64+[1]MEI!G64+[1]JUNI!G64+[1]JULI!G64+[1]AGS!G64+'[1]SEP -SUKODONO'!G64+[1]OKT!G64+[1]NOV!G64+[1]DES!G64</f>
        <v>1</v>
      </c>
      <c r="G17" s="3" t="n">
        <f aca="false">[1]JAN!H64+[1]FEB!H64+[1]MAR!H64+[1]APR!H64+[1]MEI!H64+[1]JUNI!H64+[1]JULI!H64+[1]AGS!H64+'[1]SEP -SUKODONO'!H64+[1]OKT!H64+[1]NOV!H64+[1]DES!H64</f>
        <v>0</v>
      </c>
      <c r="H17" s="3" t="n">
        <f aca="false">[1]JAN!I64+[1]FEB!I64+[1]MAR!I64+[1]APR!I64+[1]MEI!I64+[1]JUNI!I64+[1]JULI!I64+[1]AGS!I64+'[1]SEP -SUKODONO'!I64+[1]OKT!I64+[1]NOV!I64+[1]DES!I64</f>
        <v>8</v>
      </c>
      <c r="I17" s="3" t="n">
        <f aca="false">[1]JAN!J64+[1]FEB!J64+[1]MAR!J64+[1]APR!J64+[1]MEI!J64+[1]JUNI!J64+[1]JULI!J64+[1]AGS!J64+'[1]SEP -SUKODONO'!J64+[1]OKT!J64+[1]NOV!J64+[1]DES!J64</f>
        <v>78</v>
      </c>
      <c r="J17" s="3" t="n">
        <f aca="false">[1]JAN!K64+[1]FEB!K64+[1]MAR!K64+[1]APR!K64+[1]MEI!K64+[1]JUNI!K64+[1]JULI!K64+[1]AGS!K64+'[1]SEP -SUKODONO'!K64+[1]OKT!K64+[1]NOV!K64+[1]DES!K64</f>
        <v>1</v>
      </c>
    </row>
    <row r="18" customFormat="false" ht="15.75" hidden="false" customHeight="false" outlineLevel="0" collapsed="false">
      <c r="A18" s="2" t="s">
        <v>26</v>
      </c>
      <c r="B18" s="1" t="n">
        <f aca="false">SUM(C18:F18)</f>
        <v>31</v>
      </c>
      <c r="C18" s="3" t="n">
        <f aca="false">[1]JAN!D65+[1]FEB!D65+[1]MAR!D65+[1]APR!D65+[1]MEI!D65+[1]JUNI!D65+[1]JULI!D65+[1]AGS!D65+'[1]SEP -SUKODONO'!D65+[1]OKT!D65+[1]NOV!D65+[1]DES!D65</f>
        <v>0</v>
      </c>
      <c r="D18" s="3" t="n">
        <f aca="false">[1]JAN!E65+[1]FEB!E65+[1]MAR!E65+[1]APR!E65+[1]MEI!E65+[1]JUNI!E65+[1]JULI!E65+[1]AGS!E65+'[1]SEP -SUKODONO'!E65+[1]OKT!E65+[1]NOV!E65+[1]DES!E65</f>
        <v>3</v>
      </c>
      <c r="E18" s="3" t="n">
        <f aca="false">[1]JAN!F65+[1]FEB!F65+[1]MAR!F65+[1]APR!F65+[1]MEI!F65+[1]JUNI!F65+[1]JULI!F65+[1]AGS!F65+'[1]SEP -SUKODONO'!F65+[1]OKT!F65+[1]NOV!F65+[1]DES!F65</f>
        <v>28</v>
      </c>
      <c r="F18" s="3" t="n">
        <f aca="false">[1]JAN!G65+[1]FEB!G65+[1]MAR!G65+[1]APR!G65+[1]MEI!G65+[1]JUNI!G65+[1]JULI!G65+[1]AGS!G65+'[1]SEP -SUKODONO'!G65+[1]OKT!G65+[1]NOV!G65+[1]DES!G65</f>
        <v>0</v>
      </c>
      <c r="G18" s="3" t="n">
        <f aca="false">[1]JAN!H65+[1]FEB!H65+[1]MAR!H65+[1]APR!H65+[1]MEI!H65+[1]JUNI!H65+[1]JULI!H65+[1]AGS!H65+'[1]SEP -SUKODONO'!H65+[1]OKT!H65+[1]NOV!H65+[1]DES!H65</f>
        <v>0</v>
      </c>
      <c r="H18" s="3" t="n">
        <f aca="false">[1]JAN!I65+[1]FEB!I65+[1]MAR!I65+[1]APR!I65+[1]MEI!I65+[1]JUNI!I65+[1]JULI!I65+[1]AGS!I65+'[1]SEP -SUKODONO'!I65+[1]OKT!I65+[1]NOV!I65+[1]DES!I65</f>
        <v>2</v>
      </c>
      <c r="I18" s="3" t="n">
        <f aca="false">[1]JAN!J65+[1]FEB!J65+[1]MAR!J65+[1]APR!J65+[1]MEI!J65+[1]JUNI!J65+[1]JULI!J65+[1]AGS!J65+'[1]SEP -SUKODONO'!J65+[1]OKT!J65+[1]NOV!J65+[1]DES!J65</f>
        <v>29</v>
      </c>
      <c r="J18" s="3" t="n">
        <f aca="false">[1]JAN!K65+[1]FEB!K65+[1]MAR!K65+[1]APR!K65+[1]MEI!K65+[1]JUNI!K65+[1]JULI!K65+[1]AGS!K65+'[1]SEP -SUKODONO'!K65+[1]OKT!K65+[1]NOV!K65+[1]DES!K65</f>
        <v>0</v>
      </c>
    </row>
    <row r="19" customFormat="false" ht="15.75" hidden="false" customHeight="false" outlineLevel="0" collapsed="false">
      <c r="A19" s="2" t="s">
        <v>27</v>
      </c>
      <c r="B19" s="1" t="n">
        <f aca="false">SUM(C19:F19)</f>
        <v>26</v>
      </c>
      <c r="C19" s="3" t="n">
        <f aca="false">[1]JAN!D66+[1]FEB!D66+[1]MAR!D66+[1]APR!D66+[1]MEI!D66+[1]JUNI!D66+[1]JULI!D66+[1]AGS!D66+'[1]SEP -SUKODONO'!D66+[1]OKT!D66+[1]NOV!D66+[1]DES!D66</f>
        <v>0</v>
      </c>
      <c r="D19" s="3" t="n">
        <f aca="false">[1]JAN!E66+[1]FEB!E66+[1]MAR!E66+[1]APR!E66+[1]MEI!E66+[1]JUNI!E66+[1]JULI!E66+[1]AGS!E66+'[1]SEP -SUKODONO'!E66+[1]OKT!E66+[1]NOV!E66+[1]DES!E66</f>
        <v>0</v>
      </c>
      <c r="E19" s="3" t="n">
        <f aca="false">[1]JAN!F66+[1]FEB!F66+[1]MAR!F66+[1]APR!F66+[1]MEI!F66+[1]JUNI!F66+[1]JULI!F66+[1]AGS!F66+'[1]SEP -SUKODONO'!F66+[1]OKT!F66+[1]NOV!F66+[1]DES!F66</f>
        <v>26</v>
      </c>
      <c r="F19" s="3" t="n">
        <f aca="false">[1]JAN!G66+[1]FEB!G66+[1]MAR!G66+[1]APR!G66+[1]MEI!G66+[1]JUNI!G66+[1]JULI!G66+[1]AGS!G66+'[1]SEP -SUKODONO'!G66+[1]OKT!G66+[1]NOV!G66+[1]DES!G66</f>
        <v>0</v>
      </c>
      <c r="G19" s="3" t="n">
        <f aca="false">[1]JAN!H66+[1]FEB!H66+[1]MAR!H66+[1]APR!H66+[1]MEI!H66+[1]JUNI!H66+[1]JULI!H66+[1]AGS!H66+'[1]SEP -SUKODONO'!H66+[1]OKT!H66+[1]NOV!H66+[1]DES!H66</f>
        <v>0</v>
      </c>
      <c r="H19" s="3" t="n">
        <f aca="false">[1]JAN!I66+[1]FEB!I66+[1]MAR!I66+[1]APR!I66+[1]MEI!I66+[1]JUNI!I66+[1]JULI!I66+[1]AGS!I66+'[1]SEP -SUKODONO'!I66+[1]OKT!I66+[1]NOV!I66+[1]DES!I66</f>
        <v>4</v>
      </c>
      <c r="I19" s="3" t="n">
        <f aca="false">[1]JAN!J66+[1]FEB!J66+[1]MAR!J66+[1]APR!J66+[1]MEI!J66+[1]JUNI!J66+[1]JULI!J66+[1]AGS!J66+'[1]SEP -SUKODONO'!J66+[1]OKT!J66+[1]NOV!J66+[1]DES!J66</f>
        <v>23</v>
      </c>
      <c r="J19" s="3" t="n">
        <f aca="false">[1]JAN!K66+[1]FEB!K66+[1]MAR!K66+[1]APR!K66+[1]MEI!K66+[1]JUNI!K66+[1]JULI!K66+[1]AGS!K66+'[1]SEP -SUKODONO'!K66+[1]OKT!K66+[1]NOV!K66+[1]DES!K66</f>
        <v>0</v>
      </c>
    </row>
    <row r="20" customFormat="false" ht="15.75" hidden="false" customHeight="false" outlineLevel="0" collapsed="false">
      <c r="A20" s="2" t="s">
        <v>28</v>
      </c>
      <c r="B20" s="1" t="n">
        <f aca="false">SUM(C20:F20)</f>
        <v>45</v>
      </c>
      <c r="C20" s="3" t="n">
        <f aca="false">[1]JAN!D67+[1]FEB!D67+[1]MAR!D67+[1]APR!D67+[1]MEI!D67+[1]JUNI!D67+[1]JULI!D67+[1]AGS!D67+'[1]SEP -SUKODONO'!D67+[1]OKT!D67+[1]NOV!D67+[1]DES!D67</f>
        <v>0</v>
      </c>
      <c r="D20" s="3" t="n">
        <f aca="false">[1]JAN!E67+[1]FEB!E67+[1]MAR!E67+[1]APR!E67+[1]MEI!E67+[1]JUNI!E67+[1]JULI!E67+[1]AGS!E67+'[1]SEP -SUKODONO'!E67+[1]OKT!E67+[1]NOV!E67+[1]DES!E67</f>
        <v>5</v>
      </c>
      <c r="E20" s="3" t="n">
        <f aca="false">[1]JAN!F67+[1]FEB!F67+[1]MAR!F67+[1]APR!F67+[1]MEI!F67+[1]JUNI!F67+[1]JULI!F67+[1]AGS!F67+'[1]SEP -SUKODONO'!F67+[1]OKT!F67+[1]NOV!F67+[1]DES!F67</f>
        <v>38</v>
      </c>
      <c r="F20" s="3" t="n">
        <f aca="false">[1]JAN!G67+[1]FEB!G67+[1]MAR!G67+[1]APR!G67+[1]MEI!G67+[1]JUNI!G67+[1]JULI!G67+[1]AGS!G67+'[1]SEP -SUKODONO'!G67+[1]OKT!G67+[1]NOV!G67+[1]DES!G67</f>
        <v>2</v>
      </c>
      <c r="G20" s="3" t="n">
        <f aca="false">[1]JAN!H67+[1]FEB!H67+[1]MAR!H67+[1]APR!H67+[1]MEI!H67+[1]JUNI!H67+[1]JULI!H67+[1]AGS!H67+'[1]SEP -SUKODONO'!H67+[1]OKT!H67+[1]NOV!H67+[1]DES!H67</f>
        <v>2</v>
      </c>
      <c r="H20" s="3" t="n">
        <f aca="false">[1]JAN!I67+[1]FEB!I67+[1]MAR!I67+[1]APR!I67+[1]MEI!I67+[1]JUNI!I67+[1]JULI!I67+[1]AGS!I67+'[1]SEP -SUKODONO'!I67+[1]OKT!I67+[1]NOV!I67+[1]DES!I67</f>
        <v>6</v>
      </c>
      <c r="I20" s="3" t="n">
        <f aca="false">[1]JAN!J67+[1]FEB!J67+[1]MAR!J67+[1]APR!J67+[1]MEI!J67+[1]JUNI!J67+[1]JULI!J67+[1]AGS!J67+'[1]SEP -SUKODONO'!J67+[1]OKT!J67+[1]NOV!J67+[1]DES!J67</f>
        <v>34</v>
      </c>
      <c r="J20" s="3" t="n">
        <f aca="false">[1]JAN!K67+[1]FEB!K67+[1]MAR!K67+[1]APR!K67+[1]MEI!K67+[1]JUNI!K67+[1]JULI!K67+[1]AGS!K67+'[1]SEP -SUKODONO'!K67+[1]OKT!K67+[1]NOV!K67+[1]DES!K67</f>
        <v>2</v>
      </c>
    </row>
    <row r="21" customFormat="false" ht="15.75" hidden="false" customHeight="false" outlineLevel="0" collapsed="false">
      <c r="A21" s="2" t="s">
        <v>29</v>
      </c>
      <c r="B21" s="1" t="n">
        <f aca="false">SUM(C21:F21)</f>
        <v>44</v>
      </c>
      <c r="C21" s="3" t="n">
        <f aca="false">[1]JAN!D68+[1]FEB!D68+[1]MAR!D68+[1]APR!D68+[1]MEI!D68+[1]JUNI!D68+[1]JULI!D68+[1]AGS!D68+'[1]SEP -SUKODONO'!D68+[1]OKT!D68+[1]NOV!D68+[1]DES!D68</f>
        <v>0</v>
      </c>
      <c r="D21" s="3" t="n">
        <f aca="false">[1]JAN!E68+[1]FEB!E68+[1]MAR!E68+[1]APR!E68+[1]MEI!E68+[1]JUNI!E68+[1]JULI!E68+[1]AGS!E68+'[1]SEP -SUKODONO'!E68+[1]OKT!E68+[1]NOV!E68+[1]DES!E68</f>
        <v>2</v>
      </c>
      <c r="E21" s="3" t="n">
        <f aca="false">[1]JAN!F68+[1]FEB!F68+[1]MAR!F68+[1]APR!F68+[1]MEI!F68+[1]JUNI!F68+[1]JULI!F68+[1]AGS!F68+'[1]SEP -SUKODONO'!F68+[1]OKT!F68+[1]NOV!F68+[1]DES!F68</f>
        <v>40</v>
      </c>
      <c r="F21" s="3" t="n">
        <f aca="false">[1]JAN!G68+[1]FEB!G68+[1]MAR!G68+[1]APR!G68+[1]MEI!G68+[1]JUNI!G68+[1]JULI!G68+[1]AGS!G68+'[1]SEP -SUKODONO'!G68+[1]OKT!G68+[1]NOV!G68+[1]DES!G68</f>
        <v>2</v>
      </c>
      <c r="G21" s="3" t="n">
        <f aca="false">[1]JAN!H68+[1]FEB!H68+[1]MAR!H68+[1]APR!H68+[1]MEI!H68+[1]JUNI!H68+[1]JULI!H68+[1]AGS!H68+'[1]SEP -SUKODONO'!H68+[1]OKT!H68+[1]NOV!H68+[1]DES!H68</f>
        <v>2</v>
      </c>
      <c r="H21" s="3" t="n">
        <f aca="false">[1]JAN!I68+[1]FEB!I68+[1]MAR!I68+[1]APR!I68+[1]MEI!I68+[1]JUNI!I68+[1]JULI!I68+[1]AGS!I68+'[1]SEP -SUKODONO'!I68+[1]OKT!I68+[1]NOV!I68+[1]DES!I68</f>
        <v>5</v>
      </c>
      <c r="I21" s="3" t="n">
        <f aca="false">[1]JAN!J68+[1]FEB!J68+[1]MAR!J68+[1]APR!J68+[1]MEI!J68+[1]JUNI!J68+[1]JULI!J68+[1]AGS!J68+'[1]SEP -SUKODONO'!J68+[1]OKT!J68+[1]NOV!J68+[1]DES!J68</f>
        <v>35</v>
      </c>
      <c r="J21" s="3" t="n">
        <f aca="false">[1]JAN!K68+[1]FEB!K68+[1]MAR!K68+[1]APR!K68+[1]MEI!K68+[1]JUNI!K68+[1]JULI!K68+[1]AGS!K68+'[1]SEP -SUKODONO'!K68+[1]OKT!K68+[1]NOV!K68+[1]DES!K68</f>
        <v>2</v>
      </c>
    </row>
    <row r="22" customFormat="false" ht="15.75" hidden="false" customHeight="false" outlineLevel="0" collapsed="false">
      <c r="A22" s="2" t="s">
        <v>30</v>
      </c>
      <c r="B22" s="1" t="n">
        <f aca="false">SUM(C22:F22)</f>
        <v>39</v>
      </c>
      <c r="C22" s="3" t="n">
        <f aca="false">[1]JAN!D69+[1]FEB!D69+[1]MAR!D69+[1]APR!D69+[1]MEI!D69+[1]JUNI!D69+[1]JULI!D69+[1]AGS!D69+'[1]SEP -SUKODONO'!D69+[1]OKT!D69+[1]NOV!D69+[1]DES!D69</f>
        <v>0</v>
      </c>
      <c r="D22" s="3" t="n">
        <f aca="false">[1]JAN!E69+[1]FEB!E69+[1]MAR!E69+[1]APR!E69+[1]MEI!E69+[1]JUNI!E69+[1]JULI!E69+[1]AGS!E69+'[1]SEP -SUKODONO'!E69+[1]OKT!E69+[1]NOV!E69+[1]DES!E69</f>
        <v>0</v>
      </c>
      <c r="E22" s="3" t="n">
        <f aca="false">[1]JAN!F69+[1]FEB!F69+[1]MAR!F69+[1]APR!F69+[1]MEI!F69+[1]JUNI!F69+[1]JULI!F69+[1]AGS!F69+'[1]SEP -SUKODONO'!F69+[1]OKT!F69+[1]NOV!F69+[1]DES!F69</f>
        <v>35</v>
      </c>
      <c r="F22" s="3" t="n">
        <f aca="false">[1]JAN!G69+[1]FEB!G69+[1]MAR!G69+[1]APR!G69+[1]MEI!G69+[1]JUNI!G69+[1]JULI!G69+[1]AGS!G69+'[1]SEP -SUKODONO'!G69+[1]OKT!G69+[1]NOV!G69+[1]DES!G69</f>
        <v>4</v>
      </c>
      <c r="G22" s="3" t="n">
        <f aca="false">[1]JAN!H69+[1]FEB!H69+[1]MAR!H69+[1]APR!H69+[1]MEI!H69+[1]JUNI!H69+[1]JULI!H69+[1]AGS!H69+'[1]SEP -SUKODONO'!H69+[1]OKT!H69+[1]NOV!H69+[1]DES!H69</f>
        <v>0</v>
      </c>
      <c r="H22" s="3" t="n">
        <f aca="false">[1]JAN!I69+[1]FEB!I69+[1]MAR!I69+[1]APR!I69+[1]MEI!I69+[1]JUNI!I69+[1]JULI!I69+[1]AGS!I69+'[1]SEP -SUKODONO'!I69+[1]OKT!I69+[1]NOV!I69+[1]DES!I69</f>
        <v>3</v>
      </c>
      <c r="I22" s="3" t="n">
        <f aca="false">[1]JAN!J69+[1]FEB!J69+[1]MAR!J69+[1]APR!J69+[1]MEI!J69+[1]JUNI!J69+[1]JULI!J69+[1]AGS!J69+'[1]SEP -SUKODONO'!J69+[1]OKT!J69+[1]NOV!J69+[1]DES!J69</f>
        <v>33</v>
      </c>
      <c r="J22" s="3" t="n">
        <f aca="false">[1]JAN!K69+[1]FEB!K69+[1]MAR!K69+[1]APR!K69+[1]MEI!K69+[1]JUNI!K69+[1]JULI!K69+[1]AGS!K69+'[1]SEP -SUKODONO'!K69+[1]OKT!K69+[1]NOV!K69+[1]DES!K69</f>
        <v>3</v>
      </c>
    </row>
    <row r="23" customFormat="false" ht="15.75" hidden="false" customHeight="false" outlineLevel="0" collapsed="false">
      <c r="A23" s="2" t="s">
        <v>31</v>
      </c>
      <c r="B23" s="1" t="n">
        <f aca="false">SUM(C23:F23)</f>
        <v>18</v>
      </c>
      <c r="C23" s="3" t="n">
        <f aca="false">[1]JAN!D70+[1]FEB!D70+[1]MAR!D70+[1]APR!D70+[1]MEI!D70+[1]JUNI!D70+[1]JULI!D70+[1]AGS!D70+'[1]SEP -SUKODONO'!D70+[1]OKT!D70+[1]NOV!D70+[1]DES!D70</f>
        <v>0</v>
      </c>
      <c r="D23" s="3" t="n">
        <f aca="false">[1]JAN!E70+[1]FEB!E70+[1]MAR!E70+[1]APR!E70+[1]MEI!E70+[1]JUNI!E70+[1]JULI!E70+[1]AGS!E70+'[1]SEP -SUKODONO'!E70+[1]OKT!E70+[1]NOV!E70+[1]DES!E70</f>
        <v>0</v>
      </c>
      <c r="E23" s="3" t="n">
        <f aca="false">[1]JAN!F70+[1]FEB!F70+[1]MAR!F70+[1]APR!F70+[1]MEI!F70+[1]JUNI!F70+[1]JULI!F70+[1]AGS!F70+'[1]SEP -SUKODONO'!F70+[1]OKT!F70+[1]NOV!F70+[1]DES!F70</f>
        <v>14</v>
      </c>
      <c r="F23" s="3" t="n">
        <f aca="false">[1]JAN!G70+[1]FEB!G70+[1]MAR!G70+[1]APR!G70+[1]MEI!G70+[1]JUNI!G70+[1]JULI!G70+[1]AGS!G70+'[1]SEP -SUKODONO'!G70+[1]OKT!G70+[1]NOV!G70+[1]DES!G70</f>
        <v>4</v>
      </c>
      <c r="G23" s="3" t="n">
        <f aca="false">[1]JAN!H70+[1]FEB!H70+[1]MAR!H70+[1]APR!H70+[1]MEI!H70+[1]JUNI!H70+[1]JULI!H70+[1]AGS!H70+'[1]SEP -SUKODONO'!H70+[1]OKT!H70+[1]NOV!H70+[1]DES!H70</f>
        <v>0</v>
      </c>
      <c r="H23" s="3" t="n">
        <f aca="false">[1]JAN!I70+[1]FEB!I70+[1]MAR!I70+[1]APR!I70+[1]MEI!I70+[1]JUNI!I70+[1]JULI!I70+[1]AGS!I70+'[1]SEP -SUKODONO'!I70+[1]OKT!I70+[1]NOV!I70+[1]DES!I70</f>
        <v>4</v>
      </c>
      <c r="I23" s="3" t="n">
        <f aca="false">[1]JAN!J70+[1]FEB!J70+[1]MAR!J70+[1]APR!J70+[1]MEI!J70+[1]JUNI!J70+[1]JULI!J70+[1]AGS!J70+'[1]SEP -SUKODONO'!J70+[1]OKT!J70+[1]NOV!J70+[1]DES!J70</f>
        <v>10</v>
      </c>
      <c r="J23" s="3" t="n">
        <f aca="false">[1]JAN!K70+[1]FEB!K70+[1]MAR!K70+[1]APR!K70+[1]MEI!K70+[1]JUNI!K70+[1]JULI!K70+[1]AGS!K70+'[1]SEP -SUKODONO'!K70+[1]OKT!K70+[1]NOV!K70+[1]DES!K70</f>
        <v>4</v>
      </c>
    </row>
    <row r="24" customFormat="false" ht="15.75" hidden="false" customHeight="false" outlineLevel="0" collapsed="false">
      <c r="A24" s="2" t="s">
        <v>32</v>
      </c>
      <c r="B24" s="1" t="n">
        <f aca="false">SUM(C24:F24)</f>
        <v>31</v>
      </c>
      <c r="C24" s="3" t="n">
        <f aca="false">[1]JAN!D71+[1]FEB!D71+[1]MAR!D71+[1]APR!D71+[1]MEI!D71+[1]JUNI!D71+[1]JULI!D71+[1]AGS!D71+'[1]SEP -SUKODONO'!D71+[1]OKT!D71+[1]NOV!D71+[1]DES!D71</f>
        <v>0</v>
      </c>
      <c r="D24" s="3" t="n">
        <f aca="false">[1]JAN!E71+[1]FEB!E71+[1]MAR!E71+[1]APR!E71+[1]MEI!E71+[1]JUNI!E71+[1]JULI!E71+[1]AGS!E71+'[1]SEP -SUKODONO'!E71+[1]OKT!E71+[1]NOV!E71+[1]DES!E71</f>
        <v>1</v>
      </c>
      <c r="E24" s="3" t="n">
        <f aca="false">[1]JAN!F71+[1]FEB!F71+[1]MAR!F71+[1]APR!F71+[1]MEI!F71+[1]JUNI!F71+[1]JULI!F71+[1]AGS!F71+'[1]SEP -SUKODONO'!F71+[1]OKT!F71+[1]NOV!F71+[1]DES!F71</f>
        <v>29</v>
      </c>
      <c r="F24" s="3" t="n">
        <f aca="false">[1]JAN!G71+[1]FEB!G71+[1]MAR!G71+[1]APR!G71+[1]MEI!G71+[1]JUNI!G71+[1]JULI!G71+[1]AGS!G71+'[1]SEP -SUKODONO'!G71+[1]OKT!G71+[1]NOV!G71+[1]DES!G71</f>
        <v>1</v>
      </c>
      <c r="G24" s="3" t="n">
        <f aca="false">[1]JAN!H71+[1]FEB!H71+[1]MAR!H71+[1]APR!H71+[1]MEI!H71+[1]JUNI!H71+[1]JULI!H71+[1]AGS!H71+'[1]SEP -SUKODONO'!H71+[1]OKT!H71+[1]NOV!H71+[1]DES!H71</f>
        <v>0</v>
      </c>
      <c r="H24" s="3" t="n">
        <f aca="false">[1]JAN!I71+[1]FEB!I71+[1]MAR!I71+[1]APR!I71+[1]MEI!I71+[1]JUNI!I71+[1]JULI!I71+[1]AGS!I71+'[1]SEP -SUKODONO'!I71+[1]OKT!I71+[1]NOV!I71+[1]DES!I71</f>
        <v>2</v>
      </c>
      <c r="I24" s="3" t="n">
        <f aca="false">[1]JAN!J71+[1]FEB!J71+[1]MAR!J71+[1]APR!J71+[1]MEI!J71+[1]JUNI!J71+[1]JULI!J71+[1]AGS!J71+'[1]SEP -SUKODONO'!J71+[1]OKT!J71+[1]NOV!J71+[1]DES!J71</f>
        <v>28</v>
      </c>
      <c r="J24" s="3" t="n">
        <f aca="false">[1]JAN!K71+[1]FEB!K71+[1]MAR!K71+[1]APR!K71+[1]MEI!K71+[1]JUNI!K71+[1]JULI!K71+[1]AGS!K71+'[1]SEP -SUKODONO'!K71+[1]OKT!K71+[1]NOV!K71+[1]DES!K71</f>
        <v>1</v>
      </c>
    </row>
    <row r="25" customFormat="false" ht="15.75" hidden="false" customHeight="false" outlineLevel="0" collapsed="false">
      <c r="A25" s="2" t="s">
        <v>33</v>
      </c>
      <c r="B25" s="1" t="n">
        <f aca="false">SUM(C25:F25)</f>
        <v>11</v>
      </c>
      <c r="C25" s="3" t="n">
        <f aca="false">[1]JAN!D72+[1]FEB!D72+[1]MAR!D72+[1]APR!D72+[1]MEI!D72+[1]JUNI!D72+[1]JULI!D72+[1]AGS!D72+'[1]SEP -SUKODONO'!D72+[1]OKT!D72+[1]NOV!D72+[1]DES!D72</f>
        <v>0</v>
      </c>
      <c r="D25" s="3" t="n">
        <f aca="false">[1]JAN!E72+[1]FEB!E72+[1]MAR!E72+[1]APR!E72+[1]MEI!E72+[1]JUNI!E72+[1]JULI!E72+[1]AGS!E72+'[1]SEP -SUKODONO'!E72+[1]OKT!E72+[1]NOV!E72+[1]DES!E72</f>
        <v>0</v>
      </c>
      <c r="E25" s="3" t="n">
        <f aca="false">[1]JAN!F72+[1]FEB!F72+[1]MAR!F72+[1]APR!F72+[1]MEI!F72+[1]JUNI!F72+[1]JULI!F72+[1]AGS!F72+'[1]SEP -SUKODONO'!F72+[1]OKT!F72+[1]NOV!F72+[1]DES!F72</f>
        <v>11</v>
      </c>
      <c r="F25" s="3" t="n">
        <f aca="false">[1]JAN!G72+[1]FEB!G72+[1]MAR!G72+[1]APR!G72+[1]MEI!G72+[1]JUNI!G72+[1]JULI!G72+[1]AGS!G72+'[1]SEP -SUKODONO'!G72+[1]OKT!G72+[1]NOV!G72+[1]DES!G72</f>
        <v>0</v>
      </c>
      <c r="G25" s="3" t="n">
        <f aca="false">[1]JAN!H72+[1]FEB!H72+[1]MAR!H72+[1]APR!H72+[1]MEI!H72+[1]JUNI!H72+[1]JULI!H72+[1]AGS!H72+'[1]SEP -SUKODONO'!H72+[1]OKT!H72+[1]NOV!H72+[1]DES!H72</f>
        <v>0</v>
      </c>
      <c r="H25" s="3" t="n">
        <f aca="false">[1]JAN!I72+[1]FEB!I72+[1]MAR!I72+[1]APR!I72+[1]MEI!I72+[1]JUNI!I72+[1]JULI!I72+[1]AGS!I72+'[1]SEP -SUKODONO'!I72+[1]OKT!I72+[1]NOV!I72+[1]DES!I72</f>
        <v>3</v>
      </c>
      <c r="I25" s="3" t="n">
        <f aca="false">[1]JAN!J72+[1]FEB!J72+[1]MAR!J72+[1]APR!J72+[1]MEI!J72+[1]JUNI!J72+[1]JULI!J72+[1]AGS!J72+'[1]SEP -SUKODONO'!J72+[1]OKT!J72+[1]NOV!J72+[1]DES!J72</f>
        <v>8</v>
      </c>
      <c r="J25" s="3" t="n">
        <f aca="false">[1]JAN!K72+[1]FEB!K72+[1]MAR!K72+[1]APR!K72+[1]MEI!K72+[1]JUNI!K72+[1]JULI!K72+[1]AGS!K72+'[1]SEP -SUKODONO'!K72+[1]OKT!K72+[1]NOV!K72+[1]DES!K7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1:50:33Z</dcterms:created>
  <dc:creator>Astrid Rosa</dc:creator>
  <dc:description/>
  <dc:language>en-US</dc:language>
  <cp:lastModifiedBy>Astrid Rosa</cp:lastModifiedBy>
  <dcterms:modified xsi:type="dcterms:W3CDTF">2025-05-14T01:52:49Z</dcterms:modified>
  <cp:revision>0</cp:revision>
  <dc:subject/>
  <dc:title/>
</cp:coreProperties>
</file>