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ecamatan</t>
  </si>
  <si>
    <t xml:space="preserve">jumlah_n_2023</t>
  </si>
  <si>
    <t xml:space="preserve">LL_&lt;=19</t>
  </si>
  <si>
    <t xml:space="preserve">LL_19_21</t>
  </si>
  <si>
    <t xml:space="preserve">LL_21_30</t>
  </si>
  <si>
    <t xml:space="preserve">LL_&gt;30</t>
  </si>
  <si>
    <t xml:space="preserve">PR_&lt;=19</t>
  </si>
  <si>
    <t xml:space="preserve">PR_19_21</t>
  </si>
  <si>
    <t xml:space="preserve">PR_21_30</t>
  </si>
  <si>
    <t xml:space="preserve">PR_&gt;30</t>
  </si>
  <si>
    <t xml:space="preserve">WONOAYU</t>
  </si>
  <si>
    <t xml:space="preserve">POPOH</t>
  </si>
  <si>
    <t xml:space="preserve">JIMBARAN KULON</t>
  </si>
  <si>
    <t xml:space="preserve">JIMBATAN WETAN</t>
  </si>
  <si>
    <t xml:space="preserve">KETIMANG</t>
  </si>
  <si>
    <t xml:space="preserve">PLOSO</t>
  </si>
  <si>
    <t xml:space="preserve">LAMBANGAN</t>
  </si>
  <si>
    <t xml:space="preserve">SAWOCANGKRING</t>
  </si>
  <si>
    <t xml:space="preserve">BECIRONGENGOR</t>
  </si>
  <si>
    <t xml:space="preserve">KARANGPURI</t>
  </si>
  <si>
    <t xml:space="preserve">PLAOSAN</t>
  </si>
  <si>
    <t xml:space="preserve">CANDINEGORO</t>
  </si>
  <si>
    <t xml:space="preserve">MULYODADI</t>
  </si>
  <si>
    <t xml:space="preserve">PAGERNGUMBUK</t>
  </si>
  <si>
    <t xml:space="preserve">WONOKALANG</t>
  </si>
  <si>
    <t xml:space="preserve">SEMAMBUNG</t>
  </si>
  <si>
    <t xml:space="preserve">SIMOKETAWANG</t>
  </si>
  <si>
    <t xml:space="preserve">SIMOANGIN ANGIN</t>
  </si>
  <si>
    <t xml:space="preserve">TANGGUL</t>
  </si>
  <si>
    <t xml:space="preserve">WONOKASIAN</t>
  </si>
  <si>
    <t xml:space="preserve">MOJORANGAGUNG</t>
  </si>
  <si>
    <t xml:space="preserve">SUMBEREJO</t>
  </si>
  <si>
    <t xml:space="preserve">PIL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MAS_WINDOWS10/Downloads/L2%20-%20Rekap%20Usia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 -SUKODONO"/>
      <sheetName val="OKT"/>
      <sheetName val="NOV"/>
      <sheetName val="DES"/>
      <sheetName val="REKAP JAN-DES 2023"/>
    </sheetNames>
    <sheetDataSet>
      <sheetData sheetId="0">
        <row r="173">
          <cell r="F173">
            <v>2</v>
          </cell>
        </row>
        <row r="173">
          <cell r="J173">
            <v>2</v>
          </cell>
        </row>
        <row r="174">
          <cell r="G174">
            <v>1</v>
          </cell>
        </row>
        <row r="174">
          <cell r="K174">
            <v>1</v>
          </cell>
        </row>
        <row r="176">
          <cell r="F176">
            <v>1</v>
          </cell>
          <cell r="G176">
            <v>1</v>
          </cell>
        </row>
        <row r="176">
          <cell r="J176">
            <v>1</v>
          </cell>
          <cell r="K176">
            <v>1</v>
          </cell>
        </row>
        <row r="177">
          <cell r="F177">
            <v>2</v>
          </cell>
          <cell r="G177">
            <v>1</v>
          </cell>
        </row>
        <row r="177">
          <cell r="J177">
            <v>3</v>
          </cell>
        </row>
        <row r="178">
          <cell r="G178">
            <v>1</v>
          </cell>
        </row>
        <row r="178">
          <cell r="K178">
            <v>1</v>
          </cell>
        </row>
        <row r="180">
          <cell r="F180">
            <v>4</v>
          </cell>
        </row>
        <row r="180">
          <cell r="J180">
            <v>4</v>
          </cell>
        </row>
        <row r="181">
          <cell r="F181">
            <v>2</v>
          </cell>
          <cell r="G181">
            <v>1</v>
          </cell>
        </row>
        <row r="181">
          <cell r="J181">
            <v>2</v>
          </cell>
          <cell r="K181">
            <v>1</v>
          </cell>
        </row>
        <row r="182">
          <cell r="F182">
            <v>2</v>
          </cell>
          <cell r="G182">
            <v>1</v>
          </cell>
        </row>
        <row r="182">
          <cell r="J182">
            <v>2</v>
          </cell>
          <cell r="K182">
            <v>1</v>
          </cell>
        </row>
        <row r="183">
          <cell r="F183">
            <v>2</v>
          </cell>
        </row>
        <row r="183">
          <cell r="J183">
            <v>2</v>
          </cell>
        </row>
        <row r="184">
          <cell r="G184">
            <v>2</v>
          </cell>
        </row>
        <row r="184">
          <cell r="J184">
            <v>2</v>
          </cell>
        </row>
        <row r="185">
          <cell r="G185">
            <v>1</v>
          </cell>
        </row>
        <row r="185">
          <cell r="K185">
            <v>1</v>
          </cell>
        </row>
        <row r="186">
          <cell r="F186">
            <v>2</v>
          </cell>
        </row>
        <row r="186">
          <cell r="J186">
            <v>2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1</v>
          </cell>
          <cell r="G188">
            <v>1</v>
          </cell>
        </row>
        <row r="188">
          <cell r="J188">
            <v>1</v>
          </cell>
          <cell r="K188">
            <v>1</v>
          </cell>
        </row>
        <row r="190">
          <cell r="F190">
            <v>1</v>
          </cell>
        </row>
        <row r="190">
          <cell r="J190">
            <v>1</v>
          </cell>
        </row>
        <row r="191">
          <cell r="F191">
            <v>2</v>
          </cell>
        </row>
        <row r="191">
          <cell r="J191">
            <v>2</v>
          </cell>
        </row>
        <row r="192">
          <cell r="F192">
            <v>3</v>
          </cell>
          <cell r="G192">
            <v>2</v>
          </cell>
        </row>
        <row r="192">
          <cell r="J192">
            <v>3</v>
          </cell>
          <cell r="K192">
            <v>2</v>
          </cell>
        </row>
        <row r="194">
          <cell r="F194">
            <v>4</v>
          </cell>
          <cell r="G194">
            <v>2</v>
          </cell>
        </row>
        <row r="194">
          <cell r="J194">
            <v>4</v>
          </cell>
          <cell r="K194">
            <v>2</v>
          </cell>
        </row>
        <row r="195">
          <cell r="F195">
            <v>2</v>
          </cell>
        </row>
        <row r="195">
          <cell r="J195">
            <v>2</v>
          </cell>
        </row>
      </sheetData>
      <sheetData sheetId="1">
        <row r="173">
          <cell r="F173">
            <v>4</v>
          </cell>
          <cell r="G173">
            <v>2</v>
          </cell>
        </row>
        <row r="173">
          <cell r="J173">
            <v>4</v>
          </cell>
          <cell r="K173">
            <v>2</v>
          </cell>
        </row>
        <row r="174">
          <cell r="F174">
            <v>2</v>
          </cell>
        </row>
        <row r="174">
          <cell r="J174">
            <v>2</v>
          </cell>
        </row>
        <row r="177">
          <cell r="G177">
            <v>1</v>
          </cell>
        </row>
        <row r="177">
          <cell r="K177">
            <v>1</v>
          </cell>
        </row>
        <row r="178">
          <cell r="F178">
            <v>2</v>
          </cell>
          <cell r="G178">
            <v>2</v>
          </cell>
        </row>
        <row r="178">
          <cell r="J178">
            <v>4</v>
          </cell>
        </row>
        <row r="179">
          <cell r="F179">
            <v>1</v>
          </cell>
        </row>
        <row r="179">
          <cell r="J179">
            <v>1</v>
          </cell>
        </row>
        <row r="180">
          <cell r="F180">
            <v>3</v>
          </cell>
        </row>
        <row r="180">
          <cell r="J180">
            <v>3</v>
          </cell>
        </row>
        <row r="181">
          <cell r="F181">
            <v>1</v>
          </cell>
        </row>
        <row r="181">
          <cell r="J181">
            <v>1</v>
          </cell>
        </row>
        <row r="182">
          <cell r="F182">
            <v>3</v>
          </cell>
          <cell r="G182">
            <v>1</v>
          </cell>
        </row>
        <row r="182">
          <cell r="J182">
            <v>3</v>
          </cell>
          <cell r="K182">
            <v>1</v>
          </cell>
        </row>
        <row r="183">
          <cell r="F183">
            <v>1</v>
          </cell>
        </row>
        <row r="183">
          <cell r="J183">
            <v>1</v>
          </cell>
        </row>
        <row r="186">
          <cell r="F186">
            <v>1</v>
          </cell>
        </row>
        <row r="186">
          <cell r="J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3</v>
          </cell>
        </row>
        <row r="188">
          <cell r="J188">
            <v>3</v>
          </cell>
        </row>
        <row r="189">
          <cell r="G189">
            <v>1</v>
          </cell>
        </row>
        <row r="189">
          <cell r="K189">
            <v>1</v>
          </cell>
        </row>
        <row r="190">
          <cell r="F190">
            <v>1</v>
          </cell>
          <cell r="G190">
            <v>1</v>
          </cell>
        </row>
        <row r="190">
          <cell r="J190">
            <v>2</v>
          </cell>
        </row>
        <row r="191">
          <cell r="F191">
            <v>3</v>
          </cell>
        </row>
        <row r="191">
          <cell r="J191">
            <v>3</v>
          </cell>
        </row>
        <row r="192">
          <cell r="F192">
            <v>3</v>
          </cell>
        </row>
        <row r="192">
          <cell r="J192">
            <v>3</v>
          </cell>
        </row>
        <row r="194">
          <cell r="F194">
            <v>1</v>
          </cell>
        </row>
        <row r="194">
          <cell r="J194">
            <v>1</v>
          </cell>
        </row>
        <row r="195">
          <cell r="F195">
            <v>1</v>
          </cell>
        </row>
        <row r="195">
          <cell r="J195">
            <v>1</v>
          </cell>
        </row>
      </sheetData>
      <sheetData sheetId="2">
        <row r="178">
          <cell r="F178">
            <v>1</v>
          </cell>
        </row>
        <row r="178">
          <cell r="J178">
            <v>1</v>
          </cell>
        </row>
        <row r="180">
          <cell r="G180">
            <v>1</v>
          </cell>
        </row>
        <row r="180">
          <cell r="K180">
            <v>1</v>
          </cell>
        </row>
        <row r="181">
          <cell r="F181">
            <v>1</v>
          </cell>
        </row>
        <row r="181">
          <cell r="I181">
            <v>1</v>
          </cell>
        </row>
        <row r="182">
          <cell r="F182">
            <v>1</v>
          </cell>
          <cell r="G182">
            <v>2</v>
          </cell>
        </row>
        <row r="182">
          <cell r="J182">
            <v>1</v>
          </cell>
          <cell r="K182">
            <v>2</v>
          </cell>
        </row>
        <row r="184">
          <cell r="F184">
            <v>1</v>
          </cell>
        </row>
        <row r="184">
          <cell r="I184">
            <v>1</v>
          </cell>
        </row>
        <row r="190">
          <cell r="G190">
            <v>1</v>
          </cell>
        </row>
        <row r="190">
          <cell r="K190">
            <v>1</v>
          </cell>
        </row>
        <row r="191">
          <cell r="F191">
            <v>1</v>
          </cell>
          <cell r="G191">
            <v>1</v>
          </cell>
        </row>
        <row r="191">
          <cell r="J191">
            <v>1</v>
          </cell>
          <cell r="K191">
            <v>1</v>
          </cell>
        </row>
        <row r="192">
          <cell r="E192">
            <v>1</v>
          </cell>
        </row>
        <row r="192">
          <cell r="I192">
            <v>1</v>
          </cell>
        </row>
        <row r="193">
          <cell r="G193">
            <v>1</v>
          </cell>
        </row>
        <row r="193">
          <cell r="K193">
            <v>1</v>
          </cell>
        </row>
      </sheetData>
      <sheetData sheetId="3">
        <row r="175">
          <cell r="F175">
            <v>1</v>
          </cell>
        </row>
        <row r="175">
          <cell r="J175">
            <v>1</v>
          </cell>
        </row>
        <row r="176">
          <cell r="F176">
            <v>1</v>
          </cell>
        </row>
        <row r="176">
          <cell r="J176">
            <v>1</v>
          </cell>
        </row>
        <row r="177">
          <cell r="G177">
            <v>1</v>
          </cell>
        </row>
        <row r="177">
          <cell r="K177">
            <v>1</v>
          </cell>
        </row>
        <row r="178">
          <cell r="G178">
            <v>1</v>
          </cell>
        </row>
        <row r="178">
          <cell r="K178">
            <v>1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G182">
            <v>1</v>
          </cell>
        </row>
        <row r="182">
          <cell r="J182">
            <v>1</v>
          </cell>
        </row>
        <row r="183">
          <cell r="F183">
            <v>1</v>
          </cell>
          <cell r="G183">
            <v>1</v>
          </cell>
        </row>
        <row r="183">
          <cell r="J183">
            <v>2</v>
          </cell>
        </row>
        <row r="185">
          <cell r="F185">
            <v>1</v>
          </cell>
        </row>
        <row r="185">
          <cell r="J185">
            <v>1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2</v>
          </cell>
        </row>
        <row r="188">
          <cell r="J188">
            <v>2</v>
          </cell>
        </row>
        <row r="189">
          <cell r="G189">
            <v>1</v>
          </cell>
        </row>
        <row r="189">
          <cell r="K189">
            <v>1</v>
          </cell>
        </row>
        <row r="190">
          <cell r="G190">
            <v>1</v>
          </cell>
        </row>
        <row r="190">
          <cell r="K190">
            <v>1</v>
          </cell>
        </row>
        <row r="191">
          <cell r="G191">
            <v>1</v>
          </cell>
        </row>
        <row r="191">
          <cell r="K191">
            <v>1</v>
          </cell>
        </row>
        <row r="192">
          <cell r="F192">
            <v>1</v>
          </cell>
          <cell r="G192">
            <v>1</v>
          </cell>
        </row>
        <row r="192">
          <cell r="J192">
            <v>1</v>
          </cell>
          <cell r="K192">
            <v>1</v>
          </cell>
        </row>
        <row r="195">
          <cell r="F195">
            <v>1</v>
          </cell>
        </row>
        <row r="195">
          <cell r="J195">
            <v>1</v>
          </cell>
        </row>
      </sheetData>
      <sheetData sheetId="4">
        <row r="173">
          <cell r="F173">
            <v>4</v>
          </cell>
          <cell r="G173">
            <v>2</v>
          </cell>
        </row>
        <row r="173">
          <cell r="J173">
            <v>3</v>
          </cell>
          <cell r="K173">
            <v>3</v>
          </cell>
        </row>
        <row r="174">
          <cell r="F174">
            <v>4</v>
          </cell>
        </row>
        <row r="174">
          <cell r="J174">
            <v>4</v>
          </cell>
        </row>
        <row r="176">
          <cell r="F176">
            <v>2</v>
          </cell>
        </row>
        <row r="176">
          <cell r="J176">
            <v>2</v>
          </cell>
        </row>
        <row r="177">
          <cell r="F177">
            <v>2</v>
          </cell>
          <cell r="G177">
            <v>2</v>
          </cell>
        </row>
        <row r="177">
          <cell r="J177">
            <v>2</v>
          </cell>
          <cell r="K177">
            <v>2</v>
          </cell>
        </row>
        <row r="178">
          <cell r="F178">
            <v>3</v>
          </cell>
        </row>
        <row r="178">
          <cell r="J178">
            <v>3</v>
          </cell>
        </row>
        <row r="179">
          <cell r="F179">
            <v>2</v>
          </cell>
          <cell r="G179">
            <v>1</v>
          </cell>
        </row>
        <row r="179">
          <cell r="J179">
            <v>2</v>
          </cell>
          <cell r="K179">
            <v>1</v>
          </cell>
        </row>
        <row r="180">
          <cell r="F180">
            <v>1</v>
          </cell>
          <cell r="G180">
            <v>1</v>
          </cell>
        </row>
        <row r="180">
          <cell r="J180">
            <v>2</v>
          </cell>
        </row>
        <row r="181">
          <cell r="F181">
            <v>4</v>
          </cell>
          <cell r="G181">
            <v>2</v>
          </cell>
        </row>
        <row r="181">
          <cell r="J181">
            <v>5</v>
          </cell>
          <cell r="K181">
            <v>1</v>
          </cell>
        </row>
        <row r="182">
          <cell r="F182">
            <v>6</v>
          </cell>
          <cell r="G182">
            <v>6</v>
          </cell>
        </row>
        <row r="182">
          <cell r="J182">
            <v>6</v>
          </cell>
          <cell r="K182">
            <v>6</v>
          </cell>
        </row>
        <row r="183">
          <cell r="F183">
            <v>5</v>
          </cell>
          <cell r="G183">
            <v>1</v>
          </cell>
        </row>
        <row r="183">
          <cell r="J183">
            <v>6</v>
          </cell>
        </row>
        <row r="184">
          <cell r="F184">
            <v>3</v>
          </cell>
        </row>
        <row r="184">
          <cell r="J184">
            <v>3</v>
          </cell>
        </row>
        <row r="185">
          <cell r="G185">
            <v>1</v>
          </cell>
        </row>
        <row r="185">
          <cell r="K185">
            <v>1</v>
          </cell>
        </row>
        <row r="186">
          <cell r="F186">
            <v>2</v>
          </cell>
          <cell r="G186">
            <v>2</v>
          </cell>
        </row>
        <row r="186">
          <cell r="J186">
            <v>3</v>
          </cell>
          <cell r="K186">
            <v>1</v>
          </cell>
        </row>
        <row r="187">
          <cell r="F187">
            <v>4</v>
          </cell>
        </row>
        <row r="187">
          <cell r="J187">
            <v>4</v>
          </cell>
        </row>
        <row r="188">
          <cell r="F188">
            <v>3</v>
          </cell>
          <cell r="G188">
            <v>1</v>
          </cell>
        </row>
        <row r="188">
          <cell r="J188">
            <v>3</v>
          </cell>
          <cell r="K188">
            <v>1</v>
          </cell>
        </row>
        <row r="189">
          <cell r="F189">
            <v>4</v>
          </cell>
          <cell r="G189">
            <v>3</v>
          </cell>
        </row>
        <row r="189">
          <cell r="J189">
            <v>5</v>
          </cell>
          <cell r="K189">
            <v>2</v>
          </cell>
        </row>
        <row r="190">
          <cell r="F190">
            <v>3</v>
          </cell>
        </row>
        <row r="190">
          <cell r="J190">
            <v>3</v>
          </cell>
        </row>
        <row r="191">
          <cell r="F191">
            <v>4</v>
          </cell>
          <cell r="G191">
            <v>1</v>
          </cell>
        </row>
        <row r="191">
          <cell r="J191">
            <v>5</v>
          </cell>
        </row>
        <row r="192">
          <cell r="F192">
            <v>5</v>
          </cell>
          <cell r="G192">
            <v>5</v>
          </cell>
        </row>
        <row r="192">
          <cell r="J192">
            <v>6</v>
          </cell>
          <cell r="K192">
            <v>4</v>
          </cell>
        </row>
        <row r="194">
          <cell r="F194">
            <v>5</v>
          </cell>
          <cell r="G194">
            <v>4</v>
          </cell>
        </row>
        <row r="194">
          <cell r="J194">
            <v>5</v>
          </cell>
          <cell r="K194">
            <v>4</v>
          </cell>
        </row>
      </sheetData>
      <sheetData sheetId="5">
        <row r="174">
          <cell r="F174">
            <v>2</v>
          </cell>
        </row>
        <row r="174">
          <cell r="J174">
            <v>2</v>
          </cell>
        </row>
        <row r="175">
          <cell r="F175">
            <v>2</v>
          </cell>
        </row>
        <row r="175">
          <cell r="J175">
            <v>2</v>
          </cell>
        </row>
        <row r="177">
          <cell r="G177">
            <v>1</v>
          </cell>
        </row>
        <row r="177">
          <cell r="J177">
            <v>1</v>
          </cell>
        </row>
        <row r="178">
          <cell r="G178">
            <v>1</v>
          </cell>
        </row>
        <row r="178">
          <cell r="K178">
            <v>1</v>
          </cell>
        </row>
        <row r="179">
          <cell r="F179">
            <v>1</v>
          </cell>
        </row>
        <row r="179">
          <cell r="J179">
            <v>1</v>
          </cell>
        </row>
        <row r="180">
          <cell r="F180">
            <v>3</v>
          </cell>
        </row>
        <row r="180">
          <cell r="J180">
            <v>3</v>
          </cell>
        </row>
        <row r="181">
          <cell r="G181">
            <v>1</v>
          </cell>
        </row>
        <row r="181">
          <cell r="J181">
            <v>1</v>
          </cell>
        </row>
        <row r="182">
          <cell r="F182">
            <v>2</v>
          </cell>
          <cell r="G182">
            <v>2</v>
          </cell>
        </row>
        <row r="182">
          <cell r="J182">
            <v>2</v>
          </cell>
          <cell r="K182">
            <v>2</v>
          </cell>
        </row>
        <row r="184">
          <cell r="F184">
            <v>1</v>
          </cell>
        </row>
        <row r="184">
          <cell r="J184">
            <v>1</v>
          </cell>
        </row>
        <row r="186">
          <cell r="F186">
            <v>1</v>
          </cell>
        </row>
        <row r="186">
          <cell r="J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91">
          <cell r="G191">
            <v>1</v>
          </cell>
        </row>
        <row r="191">
          <cell r="K191">
            <v>1</v>
          </cell>
        </row>
        <row r="192">
          <cell r="G192">
            <v>2</v>
          </cell>
        </row>
        <row r="192">
          <cell r="J192">
            <v>1</v>
          </cell>
          <cell r="K192">
            <v>1</v>
          </cell>
        </row>
        <row r="194">
          <cell r="F194">
            <v>1</v>
          </cell>
        </row>
        <row r="194">
          <cell r="J194">
            <v>1</v>
          </cell>
        </row>
        <row r="195">
          <cell r="G195">
            <v>1</v>
          </cell>
        </row>
        <row r="195">
          <cell r="J195">
            <v>1</v>
          </cell>
        </row>
      </sheetData>
      <sheetData sheetId="6">
        <row r="173">
          <cell r="F173">
            <v>2</v>
          </cell>
          <cell r="G173">
            <v>2</v>
          </cell>
        </row>
        <row r="173">
          <cell r="J173">
            <v>4</v>
          </cell>
        </row>
        <row r="174">
          <cell r="F174">
            <v>3</v>
          </cell>
          <cell r="G174">
            <v>2</v>
          </cell>
        </row>
        <row r="174">
          <cell r="J174">
            <v>4</v>
          </cell>
          <cell r="K174">
            <v>1</v>
          </cell>
        </row>
        <row r="175">
          <cell r="F175">
            <v>3</v>
          </cell>
        </row>
        <row r="175">
          <cell r="J175">
            <v>3</v>
          </cell>
        </row>
        <row r="177">
          <cell r="F177">
            <v>2</v>
          </cell>
        </row>
        <row r="177">
          <cell r="J177">
            <v>2</v>
          </cell>
        </row>
        <row r="178">
          <cell r="F178">
            <v>5</v>
          </cell>
          <cell r="G178">
            <v>2</v>
          </cell>
        </row>
        <row r="178">
          <cell r="J178">
            <v>5</v>
          </cell>
          <cell r="K178">
            <v>2</v>
          </cell>
        </row>
        <row r="179">
          <cell r="F179">
            <v>4</v>
          </cell>
        </row>
        <row r="179">
          <cell r="J179">
            <v>3</v>
          </cell>
          <cell r="K179">
            <v>1</v>
          </cell>
        </row>
        <row r="180">
          <cell r="F180">
            <v>5</v>
          </cell>
          <cell r="G180">
            <v>5</v>
          </cell>
        </row>
        <row r="180">
          <cell r="J180">
            <v>7</v>
          </cell>
          <cell r="K180">
            <v>3</v>
          </cell>
        </row>
        <row r="181">
          <cell r="F181">
            <v>5</v>
          </cell>
        </row>
        <row r="181">
          <cell r="J181">
            <v>5</v>
          </cell>
        </row>
        <row r="182">
          <cell r="F182">
            <v>6</v>
          </cell>
          <cell r="G182">
            <v>2</v>
          </cell>
        </row>
        <row r="182">
          <cell r="J182">
            <v>6</v>
          </cell>
          <cell r="K182">
            <v>2</v>
          </cell>
        </row>
        <row r="183">
          <cell r="F183">
            <v>3</v>
          </cell>
        </row>
        <row r="183">
          <cell r="J183">
            <v>3</v>
          </cell>
        </row>
        <row r="184">
          <cell r="F184">
            <v>3</v>
          </cell>
        </row>
        <row r="184">
          <cell r="J184">
            <v>3</v>
          </cell>
        </row>
        <row r="185">
          <cell r="F185">
            <v>3</v>
          </cell>
          <cell r="G185">
            <v>2</v>
          </cell>
        </row>
        <row r="185">
          <cell r="J185">
            <v>5</v>
          </cell>
        </row>
        <row r="186">
          <cell r="F186">
            <v>5</v>
          </cell>
          <cell r="G186">
            <v>2</v>
          </cell>
        </row>
        <row r="186">
          <cell r="J186">
            <v>6</v>
          </cell>
          <cell r="K186">
            <v>1</v>
          </cell>
        </row>
        <row r="187">
          <cell r="F187">
            <v>4</v>
          </cell>
        </row>
        <row r="187">
          <cell r="J187">
            <v>4</v>
          </cell>
        </row>
        <row r="188">
          <cell r="F188">
            <v>5</v>
          </cell>
          <cell r="G188">
            <v>1</v>
          </cell>
        </row>
        <row r="188">
          <cell r="J188">
            <v>5</v>
          </cell>
          <cell r="K188">
            <v>1</v>
          </cell>
        </row>
        <row r="189">
          <cell r="F189">
            <v>1</v>
          </cell>
        </row>
        <row r="189">
          <cell r="J189">
            <v>1</v>
          </cell>
        </row>
        <row r="190">
          <cell r="F190">
            <v>3</v>
          </cell>
          <cell r="G190">
            <v>1</v>
          </cell>
        </row>
        <row r="190">
          <cell r="J190">
            <v>4</v>
          </cell>
        </row>
        <row r="191">
          <cell r="F191">
            <v>6</v>
          </cell>
          <cell r="G191">
            <v>1</v>
          </cell>
        </row>
        <row r="191">
          <cell r="J191">
            <v>7</v>
          </cell>
        </row>
        <row r="192">
          <cell r="F192">
            <v>10</v>
          </cell>
          <cell r="G192">
            <v>5</v>
          </cell>
        </row>
        <row r="192">
          <cell r="J192">
            <v>8</v>
          </cell>
          <cell r="K192">
            <v>7</v>
          </cell>
        </row>
        <row r="193">
          <cell r="F193">
            <v>1</v>
          </cell>
        </row>
        <row r="193">
          <cell r="J193">
            <v>1</v>
          </cell>
        </row>
        <row r="194">
          <cell r="F194">
            <v>3</v>
          </cell>
        </row>
        <row r="194">
          <cell r="J194">
            <v>3</v>
          </cell>
        </row>
        <row r="195">
          <cell r="F195">
            <v>7</v>
          </cell>
          <cell r="G195">
            <v>3</v>
          </cell>
        </row>
        <row r="195">
          <cell r="J195">
            <v>8</v>
          </cell>
          <cell r="K195">
            <v>2</v>
          </cell>
        </row>
      </sheetData>
      <sheetData sheetId="7">
        <row r="173">
          <cell r="F173">
            <v>2</v>
          </cell>
        </row>
        <row r="173">
          <cell r="J173">
            <v>2</v>
          </cell>
        </row>
        <row r="174">
          <cell r="G174">
            <v>1</v>
          </cell>
        </row>
        <row r="174">
          <cell r="J174">
            <v>1</v>
          </cell>
        </row>
        <row r="177">
          <cell r="F177">
            <v>1</v>
          </cell>
        </row>
        <row r="177">
          <cell r="J177">
            <v>1</v>
          </cell>
        </row>
        <row r="180">
          <cell r="G180">
            <v>1</v>
          </cell>
        </row>
        <row r="180">
          <cell r="K180">
            <v>1</v>
          </cell>
        </row>
        <row r="182">
          <cell r="F182">
            <v>1</v>
          </cell>
          <cell r="G182">
            <v>1</v>
          </cell>
        </row>
        <row r="182">
          <cell r="J182">
            <v>1</v>
          </cell>
          <cell r="K182">
            <v>1</v>
          </cell>
        </row>
        <row r="183">
          <cell r="F183">
            <v>1</v>
          </cell>
        </row>
        <row r="183">
          <cell r="J183">
            <v>1</v>
          </cell>
        </row>
        <row r="184">
          <cell r="F184">
            <v>1</v>
          </cell>
        </row>
        <row r="184">
          <cell r="J184">
            <v>1</v>
          </cell>
        </row>
        <row r="187">
          <cell r="G187">
            <v>1</v>
          </cell>
        </row>
        <row r="187">
          <cell r="J187">
            <v>1</v>
          </cell>
        </row>
        <row r="189">
          <cell r="F189">
            <v>1</v>
          </cell>
        </row>
        <row r="189">
          <cell r="J189">
            <v>1</v>
          </cell>
        </row>
        <row r="191">
          <cell r="G191">
            <v>1</v>
          </cell>
        </row>
        <row r="191">
          <cell r="K191">
            <v>1</v>
          </cell>
        </row>
        <row r="192">
          <cell r="F192">
            <v>1</v>
          </cell>
        </row>
        <row r="192">
          <cell r="J192">
            <v>1</v>
          </cell>
        </row>
      </sheetData>
      <sheetData sheetId="8">
        <row r="174">
          <cell r="F174">
            <v>2</v>
          </cell>
        </row>
        <row r="174">
          <cell r="J174">
            <v>2</v>
          </cell>
        </row>
        <row r="175">
          <cell r="F175">
            <v>1</v>
          </cell>
        </row>
        <row r="175">
          <cell r="J175">
            <v>1</v>
          </cell>
        </row>
        <row r="176">
          <cell r="G176">
            <v>1</v>
          </cell>
        </row>
        <row r="176">
          <cell r="K176">
            <v>1</v>
          </cell>
        </row>
        <row r="177">
          <cell r="G177">
            <v>1</v>
          </cell>
        </row>
        <row r="177">
          <cell r="K177">
            <v>1</v>
          </cell>
        </row>
        <row r="180">
          <cell r="F180">
            <v>4</v>
          </cell>
          <cell r="G180">
            <v>2</v>
          </cell>
        </row>
        <row r="180">
          <cell r="J180">
            <v>4</v>
          </cell>
          <cell r="K180">
            <v>2</v>
          </cell>
        </row>
        <row r="181">
          <cell r="F181">
            <v>4</v>
          </cell>
        </row>
        <row r="181">
          <cell r="J181">
            <v>4</v>
          </cell>
        </row>
        <row r="182">
          <cell r="F182">
            <v>2</v>
          </cell>
        </row>
        <row r="182">
          <cell r="J182">
            <v>2</v>
          </cell>
        </row>
        <row r="183">
          <cell r="F183">
            <v>2</v>
          </cell>
        </row>
        <row r="183">
          <cell r="J183">
            <v>2</v>
          </cell>
        </row>
        <row r="184">
          <cell r="F184">
            <v>2</v>
          </cell>
        </row>
        <row r="184">
          <cell r="J184">
            <v>2</v>
          </cell>
        </row>
        <row r="185">
          <cell r="G185">
            <v>1</v>
          </cell>
        </row>
        <row r="185">
          <cell r="K185">
            <v>1</v>
          </cell>
        </row>
        <row r="186">
          <cell r="G186">
            <v>1</v>
          </cell>
        </row>
        <row r="186">
          <cell r="J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89">
          <cell r="G189">
            <v>1</v>
          </cell>
        </row>
        <row r="189">
          <cell r="J189">
            <v>1</v>
          </cell>
        </row>
        <row r="190">
          <cell r="F190">
            <v>1</v>
          </cell>
        </row>
        <row r="190">
          <cell r="J190">
            <v>1</v>
          </cell>
        </row>
        <row r="191">
          <cell r="F191">
            <v>1</v>
          </cell>
        </row>
        <row r="191">
          <cell r="J191">
            <v>1</v>
          </cell>
        </row>
        <row r="192">
          <cell r="F192">
            <v>2</v>
          </cell>
        </row>
        <row r="192">
          <cell r="J192">
            <v>2</v>
          </cell>
        </row>
        <row r="194">
          <cell r="F194">
            <v>1</v>
          </cell>
        </row>
        <row r="194">
          <cell r="J194">
            <v>1</v>
          </cell>
        </row>
        <row r="195">
          <cell r="F195">
            <v>1</v>
          </cell>
        </row>
        <row r="195">
          <cell r="J195">
            <v>1</v>
          </cell>
        </row>
      </sheetData>
      <sheetData sheetId="9"/>
      <sheetData sheetId="10">
        <row r="173">
          <cell r="F173">
            <v>4</v>
          </cell>
          <cell r="G173">
            <v>1</v>
          </cell>
        </row>
        <row r="173">
          <cell r="J173">
            <v>4</v>
          </cell>
          <cell r="K173">
            <v>1</v>
          </cell>
        </row>
        <row r="174">
          <cell r="F174">
            <v>2</v>
          </cell>
        </row>
        <row r="174">
          <cell r="J174">
            <v>2</v>
          </cell>
        </row>
        <row r="175">
          <cell r="F175">
            <v>2</v>
          </cell>
        </row>
        <row r="175">
          <cell r="J175">
            <v>2</v>
          </cell>
        </row>
        <row r="176">
          <cell r="G176">
            <v>1</v>
          </cell>
        </row>
        <row r="176">
          <cell r="K176">
            <v>1</v>
          </cell>
        </row>
        <row r="177">
          <cell r="F177">
            <v>2</v>
          </cell>
          <cell r="G177">
            <v>2</v>
          </cell>
        </row>
        <row r="177">
          <cell r="J177">
            <v>2</v>
          </cell>
          <cell r="K177">
            <v>2</v>
          </cell>
        </row>
        <row r="179">
          <cell r="F179">
            <v>1</v>
          </cell>
        </row>
        <row r="179">
          <cell r="J179">
            <v>1</v>
          </cell>
        </row>
        <row r="180">
          <cell r="F180">
            <v>3</v>
          </cell>
          <cell r="G180">
            <v>2</v>
          </cell>
        </row>
        <row r="180">
          <cell r="J180">
            <v>3</v>
          </cell>
          <cell r="K180">
            <v>2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F182">
            <v>7</v>
          </cell>
          <cell r="G182">
            <v>3</v>
          </cell>
        </row>
        <row r="182">
          <cell r="J182">
            <v>8</v>
          </cell>
          <cell r="K182">
            <v>2</v>
          </cell>
        </row>
        <row r="183">
          <cell r="F183">
            <v>1</v>
          </cell>
        </row>
        <row r="183">
          <cell r="J183">
            <v>1</v>
          </cell>
        </row>
        <row r="184">
          <cell r="F184">
            <v>2</v>
          </cell>
        </row>
        <row r="184">
          <cell r="J184">
            <v>2</v>
          </cell>
        </row>
        <row r="185">
          <cell r="F185">
            <v>1</v>
          </cell>
        </row>
        <row r="185">
          <cell r="J185">
            <v>1</v>
          </cell>
        </row>
        <row r="186">
          <cell r="F186">
            <v>2</v>
          </cell>
          <cell r="G186">
            <v>2</v>
          </cell>
        </row>
        <row r="186">
          <cell r="J186">
            <v>2</v>
          </cell>
          <cell r="K186">
            <v>2</v>
          </cell>
        </row>
        <row r="187">
          <cell r="F187">
            <v>2</v>
          </cell>
        </row>
        <row r="187">
          <cell r="J187">
            <v>2</v>
          </cell>
        </row>
        <row r="188">
          <cell r="F188">
            <v>3</v>
          </cell>
          <cell r="G188">
            <v>1</v>
          </cell>
        </row>
        <row r="188">
          <cell r="J188">
            <v>4</v>
          </cell>
        </row>
        <row r="189">
          <cell r="F189">
            <v>2</v>
          </cell>
        </row>
        <row r="189">
          <cell r="J189">
            <v>2</v>
          </cell>
        </row>
        <row r="190">
          <cell r="F190">
            <v>2</v>
          </cell>
        </row>
        <row r="190">
          <cell r="J190">
            <v>2</v>
          </cell>
        </row>
        <row r="191">
          <cell r="F191">
            <v>3</v>
          </cell>
          <cell r="G191">
            <v>1</v>
          </cell>
        </row>
        <row r="191">
          <cell r="J191">
            <v>3</v>
          </cell>
          <cell r="K191">
            <v>1</v>
          </cell>
        </row>
        <row r="192">
          <cell r="F192">
            <v>4</v>
          </cell>
          <cell r="G192">
            <v>2</v>
          </cell>
        </row>
        <row r="192">
          <cell r="J192">
            <v>5</v>
          </cell>
          <cell r="K192">
            <v>1</v>
          </cell>
        </row>
        <row r="193">
          <cell r="F193">
            <v>2</v>
          </cell>
        </row>
        <row r="193">
          <cell r="J193">
            <v>2</v>
          </cell>
        </row>
        <row r="194">
          <cell r="F194">
            <v>3</v>
          </cell>
          <cell r="G194">
            <v>2</v>
          </cell>
        </row>
        <row r="194">
          <cell r="J194">
            <v>4</v>
          </cell>
          <cell r="K194">
            <v>1</v>
          </cell>
        </row>
        <row r="195">
          <cell r="F195">
            <v>2</v>
          </cell>
        </row>
        <row r="195">
          <cell r="J195">
            <v>2</v>
          </cell>
        </row>
      </sheetData>
      <sheetData sheetId="11">
        <row r="173">
          <cell r="F173">
            <v>3</v>
          </cell>
        </row>
        <row r="173">
          <cell r="J173">
            <v>3</v>
          </cell>
        </row>
        <row r="174">
          <cell r="F174">
            <v>2</v>
          </cell>
          <cell r="G174">
            <v>1</v>
          </cell>
        </row>
        <row r="174">
          <cell r="J174">
            <v>2</v>
          </cell>
          <cell r="K174">
            <v>1</v>
          </cell>
        </row>
        <row r="175">
          <cell r="F175">
            <v>2</v>
          </cell>
        </row>
        <row r="175">
          <cell r="J175">
            <v>2</v>
          </cell>
        </row>
        <row r="176">
          <cell r="G176">
            <v>1</v>
          </cell>
        </row>
        <row r="176">
          <cell r="K176">
            <v>1</v>
          </cell>
        </row>
        <row r="180">
          <cell r="F180">
            <v>2</v>
          </cell>
          <cell r="G180">
            <v>1</v>
          </cell>
        </row>
        <row r="180">
          <cell r="J180">
            <v>2</v>
          </cell>
          <cell r="K180">
            <v>1</v>
          </cell>
        </row>
        <row r="181">
          <cell r="F181">
            <v>2</v>
          </cell>
        </row>
        <row r="181">
          <cell r="J181">
            <v>2</v>
          </cell>
        </row>
        <row r="182">
          <cell r="F182">
            <v>2</v>
          </cell>
        </row>
        <row r="182">
          <cell r="J182">
            <v>2</v>
          </cell>
        </row>
        <row r="183">
          <cell r="F183">
            <v>2</v>
          </cell>
          <cell r="G183">
            <v>2</v>
          </cell>
        </row>
        <row r="183">
          <cell r="J183">
            <v>2</v>
          </cell>
          <cell r="K183">
            <v>2</v>
          </cell>
        </row>
        <row r="184">
          <cell r="F184">
            <v>3</v>
          </cell>
          <cell r="G184">
            <v>1</v>
          </cell>
        </row>
        <row r="184">
          <cell r="J184">
            <v>3</v>
          </cell>
          <cell r="K184">
            <v>1</v>
          </cell>
        </row>
        <row r="185">
          <cell r="F185">
            <v>1</v>
          </cell>
        </row>
        <row r="185">
          <cell r="J185">
            <v>1</v>
          </cell>
        </row>
        <row r="186">
          <cell r="F186">
            <v>3</v>
          </cell>
          <cell r="G186">
            <v>1</v>
          </cell>
        </row>
        <row r="186">
          <cell r="J186">
            <v>3</v>
          </cell>
          <cell r="K186">
            <v>1</v>
          </cell>
        </row>
        <row r="187">
          <cell r="F187">
            <v>1</v>
          </cell>
        </row>
        <row r="187">
          <cell r="J187">
            <v>1</v>
          </cell>
        </row>
        <row r="188">
          <cell r="F188">
            <v>2</v>
          </cell>
        </row>
        <row r="188">
          <cell r="J188">
            <v>2</v>
          </cell>
        </row>
        <row r="189">
          <cell r="F189">
            <v>1</v>
          </cell>
        </row>
        <row r="189">
          <cell r="J189">
            <v>1</v>
          </cell>
        </row>
        <row r="190">
          <cell r="F190">
            <v>3</v>
          </cell>
          <cell r="G190">
            <v>1</v>
          </cell>
        </row>
        <row r="190">
          <cell r="J190">
            <v>3</v>
          </cell>
          <cell r="K190">
            <v>1</v>
          </cell>
        </row>
        <row r="191">
          <cell r="F191">
            <v>1</v>
          </cell>
        </row>
        <row r="191">
          <cell r="J191">
            <v>1</v>
          </cell>
        </row>
        <row r="192">
          <cell r="F192">
            <v>2</v>
          </cell>
          <cell r="G192">
            <v>2</v>
          </cell>
        </row>
        <row r="192">
          <cell r="J192">
            <v>2</v>
          </cell>
          <cell r="K192">
            <v>2</v>
          </cell>
        </row>
        <row r="194">
          <cell r="F194">
            <v>1</v>
          </cell>
          <cell r="G194">
            <v>2</v>
          </cell>
        </row>
        <row r="194">
          <cell r="J194">
            <v>3</v>
          </cell>
        </row>
        <row r="195">
          <cell r="F195">
            <v>2</v>
          </cell>
        </row>
        <row r="195">
          <cell r="J195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2" t="s">
        <v>10</v>
      </c>
      <c r="B2" s="3" t="n">
        <f aca="false">SUM(C2:F2)</f>
        <v>28</v>
      </c>
      <c r="C2" s="4" t="n">
        <f aca="false">[1]JAN!D173+[1]FEB!D173+[1]MAR!D173+[1]APR!D173+[1]MEI!D173+[1]JUNI!D173+[1]JULI!D173+[1]AGS!D173+'[1]SEP -SUKODONO'!D173+[1]OKT!D173+[1]NOV!D173+[1]DES!D173</f>
        <v>0</v>
      </c>
      <c r="D2" s="4" t="n">
        <f aca="false">[1]JAN!E173+[1]FEB!E173+[1]MAR!E173+[1]APR!E173+[1]MEI!E173+[1]JUNI!E173+[1]JULI!E173+[1]AGS!E173+'[1]SEP -SUKODONO'!E173+[1]OKT!E173+[1]NOV!E173+[1]DES!E173</f>
        <v>0</v>
      </c>
      <c r="E2" s="4" t="n">
        <f aca="false">[1]JAN!F173+[1]FEB!F173+[1]MAR!F173+[1]APR!F173+[1]MEI!F173+[1]JUNI!F173+[1]JULI!F173+[1]AGS!F173+'[1]SEP -SUKODONO'!F173+[1]OKT!F173+[1]NOV!F173+[1]DES!F173</f>
        <v>21</v>
      </c>
      <c r="F2" s="4" t="n">
        <f aca="false">[1]JAN!G173+[1]FEB!G173+[1]MAR!G173+[1]APR!G173+[1]MEI!G173+[1]JUNI!G173+[1]JULI!G173+[1]AGS!G173+'[1]SEP -SUKODONO'!G173+[1]OKT!G173+[1]NOV!G173+[1]DES!G173</f>
        <v>7</v>
      </c>
      <c r="G2" s="4" t="n">
        <f aca="false">[1]JAN!H173+[1]FEB!H173+[1]MAR!H173+[1]APR!H173+[1]MEI!H173+[1]JUNI!H173+[1]JULI!H173+[1]AGS!H173+'[1]SEP -SUKODONO'!H173+[1]OKT!H173+[1]NOV!H173+[1]DES!H173</f>
        <v>0</v>
      </c>
      <c r="H2" s="4" t="n">
        <f aca="false">[1]JAN!I173+[1]FEB!I173+[1]MAR!I173+[1]APR!I173+[1]MEI!I173+[1]JUNI!I173+[1]JULI!I173+[1]AGS!I173+'[1]SEP -SUKODONO'!I173+[1]OKT!I173+[1]NOV!I173+[1]DES!I173</f>
        <v>0</v>
      </c>
      <c r="I2" s="4" t="n">
        <f aca="false">[1]JAN!J173+[1]FEB!J173+[1]MAR!J173+[1]APR!J173+[1]MEI!J173+[1]JUNI!J173+[1]JULI!J173+[1]AGS!J173+'[1]SEP -SUKODONO'!J173+[1]OKT!J173+[1]NOV!J173+[1]DES!J173</f>
        <v>22</v>
      </c>
      <c r="J2" s="4" t="n">
        <f aca="false">[1]JAN!K173+[1]FEB!K173+[1]MAR!K173+[1]APR!K173+[1]MEI!K173+[1]JUNI!K173+[1]JULI!K173+[1]AGS!K173+'[1]SEP -SUKODONO'!K173+[1]OKT!K173+[1]NOV!K173+[1]DES!K173</f>
        <v>6</v>
      </c>
    </row>
    <row r="3" customFormat="false" ht="15.75" hidden="false" customHeight="false" outlineLevel="0" collapsed="false">
      <c r="A3" s="2" t="s">
        <v>11</v>
      </c>
      <c r="B3" s="3" t="n">
        <f aca="false">SUM(C3:F3)</f>
        <v>22</v>
      </c>
      <c r="C3" s="4" t="n">
        <f aca="false">[1]JAN!D174+[1]FEB!D174+[1]MAR!D174+[1]APR!D174+[1]MEI!D174+[1]JUNI!D174+[1]JULI!D174+[1]AGS!D174+'[1]SEP -SUKODONO'!D174+[1]OKT!D174+[1]NOV!D174+[1]DES!D174</f>
        <v>0</v>
      </c>
      <c r="D3" s="4" t="n">
        <f aca="false">[1]JAN!E174+[1]FEB!E174+[1]MAR!E174+[1]APR!E174+[1]MEI!E174+[1]JUNI!E174+[1]JULI!E174+[1]AGS!E174+'[1]SEP -SUKODONO'!E174+[1]OKT!E174+[1]NOV!E174+[1]DES!E174</f>
        <v>0</v>
      </c>
      <c r="E3" s="4" t="n">
        <f aca="false">[1]JAN!F174+[1]FEB!F174+[1]MAR!F174+[1]APR!F174+[1]MEI!F174+[1]JUNI!F174+[1]JULI!F174+[1]AGS!F174+'[1]SEP -SUKODONO'!F174+[1]OKT!F174+[1]NOV!F174+[1]DES!F174</f>
        <v>17</v>
      </c>
      <c r="F3" s="4" t="n">
        <f aca="false">[1]JAN!G174+[1]FEB!G174+[1]MAR!G174+[1]APR!G174+[1]MEI!G174+[1]JUNI!G174+[1]JULI!G174+[1]AGS!G174+'[1]SEP -SUKODONO'!G174+[1]OKT!G174+[1]NOV!G174+[1]DES!G174</f>
        <v>5</v>
      </c>
      <c r="G3" s="4" t="n">
        <f aca="false">[1]JAN!H174+[1]FEB!H174+[1]MAR!H174+[1]APR!H174+[1]MEI!H174+[1]JUNI!H174+[1]JULI!H174+[1]AGS!H174+'[1]SEP -SUKODONO'!H174+[1]OKT!H174+[1]NOV!H174+[1]DES!H174</f>
        <v>0</v>
      </c>
      <c r="H3" s="4" t="n">
        <f aca="false">[1]JAN!I174+[1]FEB!I174+[1]MAR!I174+[1]APR!I174+[1]MEI!I174+[1]JUNI!I174+[1]JULI!I174+[1]AGS!I174+'[1]SEP -SUKODONO'!I174+[1]OKT!I174+[1]NOV!I174+[1]DES!I174</f>
        <v>0</v>
      </c>
      <c r="I3" s="4" t="n">
        <f aca="false">[1]JAN!J174+[1]FEB!J174+[1]MAR!J174+[1]APR!J174+[1]MEI!J174+[1]JUNI!J174+[1]JULI!J174+[1]AGS!J174+'[1]SEP -SUKODONO'!J174+[1]OKT!J174+[1]NOV!J174+[1]DES!J174</f>
        <v>19</v>
      </c>
      <c r="J3" s="4" t="n">
        <f aca="false">[1]JAN!K174+[1]FEB!K174+[1]MAR!K174+[1]APR!K174+[1]MEI!K174+[1]JUNI!K174+[1]JULI!K174+[1]AGS!K174+'[1]SEP -SUKODONO'!K174+[1]OKT!K174+[1]NOV!K174+[1]DES!K174</f>
        <v>3</v>
      </c>
    </row>
    <row r="4" customFormat="false" ht="15.75" hidden="false" customHeight="false" outlineLevel="0" collapsed="false">
      <c r="A4" s="2" t="s">
        <v>12</v>
      </c>
      <c r="B4" s="3" t="n">
        <f aca="false">SUM(C4:F4)</f>
        <v>11</v>
      </c>
      <c r="C4" s="4" t="n">
        <f aca="false">[1]JAN!D175+[1]FEB!D175+[1]MAR!D175+[1]APR!D175+[1]MEI!D175+[1]JUNI!D175+[1]JULI!D175+[1]AGS!D175+'[1]SEP -SUKODONO'!D175+[1]OKT!D175+[1]NOV!D175+[1]DES!D175</f>
        <v>0</v>
      </c>
      <c r="D4" s="4" t="n">
        <f aca="false">[1]JAN!E175+[1]FEB!E175+[1]MAR!E175+[1]APR!E175+[1]MEI!E175+[1]JUNI!E175+[1]JULI!E175+[1]AGS!E175+'[1]SEP -SUKODONO'!E175+[1]OKT!E175+[1]NOV!E175+[1]DES!E175</f>
        <v>0</v>
      </c>
      <c r="E4" s="4" t="n">
        <f aca="false">[1]JAN!F175+[1]FEB!F175+[1]MAR!F175+[1]APR!F175+[1]MEI!F175+[1]JUNI!F175+[1]JULI!F175+[1]AGS!F175+'[1]SEP -SUKODONO'!F175+[1]OKT!F175+[1]NOV!F175+[1]DES!F175</f>
        <v>11</v>
      </c>
      <c r="F4" s="4" t="n">
        <f aca="false">[1]JAN!G175+[1]FEB!G175+[1]MAR!G175+[1]APR!G175+[1]MEI!G175+[1]JUNI!G175+[1]JULI!G175+[1]AGS!G175+'[1]SEP -SUKODONO'!G175+[1]OKT!G175+[1]NOV!G175+[1]DES!G175</f>
        <v>0</v>
      </c>
      <c r="G4" s="4" t="n">
        <f aca="false">[1]JAN!H175+[1]FEB!H175+[1]MAR!H175+[1]APR!H175+[1]MEI!H175+[1]JUNI!H175+[1]JULI!H175+[1]AGS!H175+'[1]SEP -SUKODONO'!H175+[1]OKT!H175+[1]NOV!H175+[1]DES!H175</f>
        <v>0</v>
      </c>
      <c r="H4" s="4" t="n">
        <f aca="false">[1]JAN!I175+[1]FEB!I175+[1]MAR!I175+[1]APR!I175+[1]MEI!I175+[1]JUNI!I175+[1]JULI!I175+[1]AGS!I175+'[1]SEP -SUKODONO'!I175+[1]OKT!I175+[1]NOV!I175+[1]DES!I175</f>
        <v>0</v>
      </c>
      <c r="I4" s="4" t="n">
        <f aca="false">[1]JAN!J175+[1]FEB!J175+[1]MAR!J175+[1]APR!J175+[1]MEI!J175+[1]JUNI!J175+[1]JULI!J175+[1]AGS!J175+'[1]SEP -SUKODONO'!J175+[1]OKT!J175+[1]NOV!J175+[1]DES!J175</f>
        <v>11</v>
      </c>
      <c r="J4" s="4" t="n">
        <f aca="false">[1]JAN!K175+[1]FEB!K175+[1]MAR!K175+[1]APR!K175+[1]MEI!K175+[1]JUNI!K175+[1]JULI!K175+[1]AGS!K175+'[1]SEP -SUKODONO'!K175+[1]OKT!K175+[1]NOV!K175+[1]DES!K175</f>
        <v>0</v>
      </c>
    </row>
    <row r="5" customFormat="false" ht="15.75" hidden="false" customHeight="false" outlineLevel="0" collapsed="false">
      <c r="A5" s="2" t="s">
        <v>13</v>
      </c>
      <c r="B5" s="3" t="n">
        <f aca="false">SUM(C5:F5)</f>
        <v>8</v>
      </c>
      <c r="C5" s="4" t="n">
        <f aca="false">[1]JAN!D176+[1]FEB!D176+[1]MAR!D176+[1]APR!D176+[1]MEI!D176+[1]JUNI!D176+[1]JULI!D176+[1]AGS!D176+'[1]SEP -SUKODONO'!D176+[1]OKT!D176+[1]NOV!D176+[1]DES!D176</f>
        <v>0</v>
      </c>
      <c r="D5" s="4" t="n">
        <f aca="false">[1]JAN!E176+[1]FEB!E176+[1]MAR!E176+[1]APR!E176+[1]MEI!E176+[1]JUNI!E176+[1]JULI!E176+[1]AGS!E176+'[1]SEP -SUKODONO'!E176+[1]OKT!E176+[1]NOV!E176+[1]DES!E176</f>
        <v>0</v>
      </c>
      <c r="E5" s="4" t="n">
        <f aca="false">[1]JAN!F176+[1]FEB!F176+[1]MAR!F176+[1]APR!F176+[1]MEI!F176+[1]JUNI!F176+[1]JULI!F176+[1]AGS!F176+'[1]SEP -SUKODONO'!F176+[1]OKT!F176+[1]NOV!F176+[1]DES!F176</f>
        <v>4</v>
      </c>
      <c r="F5" s="4" t="n">
        <f aca="false">[1]JAN!G176+[1]FEB!G176+[1]MAR!G176+[1]APR!G176+[1]MEI!G176+[1]JUNI!G176+[1]JULI!G176+[1]AGS!G176+'[1]SEP -SUKODONO'!G176+[1]OKT!G176+[1]NOV!G176+[1]DES!G176</f>
        <v>4</v>
      </c>
      <c r="G5" s="4" t="n">
        <f aca="false">[1]JAN!H176+[1]FEB!H176+[1]MAR!H176+[1]APR!H176+[1]MEI!H176+[1]JUNI!H176+[1]JULI!H176+[1]AGS!H176+'[1]SEP -SUKODONO'!H176+[1]OKT!H176+[1]NOV!H176+[1]DES!H176</f>
        <v>0</v>
      </c>
      <c r="H5" s="4" t="n">
        <f aca="false">[1]JAN!I176+[1]FEB!I176+[1]MAR!I176+[1]APR!I176+[1]MEI!I176+[1]JUNI!I176+[1]JULI!I176+[1]AGS!I176+'[1]SEP -SUKODONO'!I176+[1]OKT!I176+[1]NOV!I176+[1]DES!I176</f>
        <v>0</v>
      </c>
      <c r="I5" s="4" t="n">
        <f aca="false">[1]JAN!J176+[1]FEB!J176+[1]MAR!J176+[1]APR!J176+[1]MEI!J176+[1]JUNI!J176+[1]JULI!J176+[1]AGS!J176+'[1]SEP -SUKODONO'!J176+[1]OKT!J176+[1]NOV!J176+[1]DES!J176</f>
        <v>4</v>
      </c>
      <c r="J5" s="4" t="n">
        <f aca="false">[1]JAN!K176+[1]FEB!K176+[1]MAR!K176+[1]APR!K176+[1]MEI!K176+[1]JUNI!K176+[1]JULI!K176+[1]AGS!K176+'[1]SEP -SUKODONO'!K176+[1]OKT!K176+[1]NOV!K176+[1]DES!K176</f>
        <v>4</v>
      </c>
    </row>
    <row r="6" customFormat="false" ht="15.75" hidden="false" customHeight="false" outlineLevel="0" collapsed="false">
      <c r="A6" s="2" t="s">
        <v>14</v>
      </c>
      <c r="B6" s="3" t="n">
        <f aca="false">SUM(C6:F6)</f>
        <v>18</v>
      </c>
      <c r="C6" s="4" t="n">
        <f aca="false">[1]JAN!D177+[1]FEB!D177+[1]MAR!D177+[1]APR!D177+[1]MEI!D177+[1]JUNI!D177+[1]JULI!D177+[1]AGS!D177+'[1]SEP -SUKODONO'!D177+[1]OKT!D177+[1]NOV!D177+[1]DES!D177</f>
        <v>0</v>
      </c>
      <c r="D6" s="4" t="n">
        <f aca="false">[1]JAN!E177+[1]FEB!E177+[1]MAR!E177+[1]APR!E177+[1]MEI!E177+[1]JUNI!E177+[1]JULI!E177+[1]AGS!E177+'[1]SEP -SUKODONO'!E177+[1]OKT!E177+[1]NOV!E177+[1]DES!E177</f>
        <v>0</v>
      </c>
      <c r="E6" s="4" t="n">
        <f aca="false">[1]JAN!F177+[1]FEB!F177+[1]MAR!F177+[1]APR!F177+[1]MEI!F177+[1]JUNI!F177+[1]JULI!F177+[1]AGS!F177+'[1]SEP -SUKODONO'!F177+[1]OKT!F177+[1]NOV!F177+[1]DES!F177</f>
        <v>9</v>
      </c>
      <c r="F6" s="4" t="n">
        <f aca="false">[1]JAN!G177+[1]FEB!G177+[1]MAR!G177+[1]APR!G177+[1]MEI!G177+[1]JUNI!G177+[1]JULI!G177+[1]AGS!G177+'[1]SEP -SUKODONO'!G177+[1]OKT!G177+[1]NOV!G177+[1]DES!G177</f>
        <v>9</v>
      </c>
      <c r="G6" s="4" t="n">
        <f aca="false">[1]JAN!H177+[1]FEB!H177+[1]MAR!H177+[1]APR!H177+[1]MEI!H177+[1]JUNI!H177+[1]JULI!H177+[1]AGS!H177+'[1]SEP -SUKODONO'!H177+[1]OKT!H177+[1]NOV!H177+[1]DES!H177</f>
        <v>0</v>
      </c>
      <c r="H6" s="4" t="n">
        <f aca="false">[1]JAN!I177+[1]FEB!I177+[1]MAR!I177+[1]APR!I177+[1]MEI!I177+[1]JUNI!I177+[1]JULI!I177+[1]AGS!I177+'[1]SEP -SUKODONO'!I177+[1]OKT!I177+[1]NOV!I177+[1]DES!I177</f>
        <v>0</v>
      </c>
      <c r="I6" s="4" t="n">
        <f aca="false">[1]JAN!J177+[1]FEB!J177+[1]MAR!J177+[1]APR!J177+[1]MEI!J177+[1]JUNI!J177+[1]JULI!J177+[1]AGS!J177+'[1]SEP -SUKODONO'!J177+[1]OKT!J177+[1]NOV!J177+[1]DES!J177</f>
        <v>11</v>
      </c>
      <c r="J6" s="4" t="n">
        <f aca="false">[1]JAN!K177+[1]FEB!K177+[1]MAR!K177+[1]APR!K177+[1]MEI!K177+[1]JUNI!K177+[1]JULI!K177+[1]AGS!K177+'[1]SEP -SUKODONO'!K177+[1]OKT!K177+[1]NOV!K177+[1]DES!K177</f>
        <v>7</v>
      </c>
    </row>
    <row r="7" customFormat="false" ht="15.75" hidden="false" customHeight="false" outlineLevel="0" collapsed="false">
      <c r="A7" s="2" t="s">
        <v>15</v>
      </c>
      <c r="B7" s="3" t="n">
        <f aca="false">SUM(C7:F7)</f>
        <v>18</v>
      </c>
      <c r="C7" s="4" t="n">
        <f aca="false">[1]JAN!D178+[1]FEB!D178+[1]MAR!D178+[1]APR!D178+[1]MEI!D178+[1]JUNI!D178+[1]JULI!D178+[1]AGS!D178+'[1]SEP -SUKODONO'!D178+[1]OKT!D178+[1]NOV!D178+[1]DES!D178</f>
        <v>0</v>
      </c>
      <c r="D7" s="4" t="n">
        <f aca="false">[1]JAN!E178+[1]FEB!E178+[1]MAR!E178+[1]APR!E178+[1]MEI!E178+[1]JUNI!E178+[1]JULI!E178+[1]AGS!E178+'[1]SEP -SUKODONO'!E178+[1]OKT!E178+[1]NOV!E178+[1]DES!E178</f>
        <v>0</v>
      </c>
      <c r="E7" s="4" t="n">
        <f aca="false">[1]JAN!F178+[1]FEB!F178+[1]MAR!F178+[1]APR!F178+[1]MEI!F178+[1]JUNI!F178+[1]JULI!F178+[1]AGS!F178+'[1]SEP -SUKODONO'!F178+[1]OKT!F178+[1]NOV!F178+[1]DES!F178</f>
        <v>11</v>
      </c>
      <c r="F7" s="4" t="n">
        <f aca="false">[1]JAN!G178+[1]FEB!G178+[1]MAR!G178+[1]APR!G178+[1]MEI!G178+[1]JUNI!G178+[1]JULI!G178+[1]AGS!G178+'[1]SEP -SUKODONO'!G178+[1]OKT!G178+[1]NOV!G178+[1]DES!G178</f>
        <v>7</v>
      </c>
      <c r="G7" s="4" t="n">
        <f aca="false">[1]JAN!H178+[1]FEB!H178+[1]MAR!H178+[1]APR!H178+[1]MEI!H178+[1]JUNI!H178+[1]JULI!H178+[1]AGS!H178+'[1]SEP -SUKODONO'!H178+[1]OKT!H178+[1]NOV!H178+[1]DES!H178</f>
        <v>0</v>
      </c>
      <c r="H7" s="4" t="n">
        <f aca="false">[1]JAN!I178+[1]FEB!I178+[1]MAR!I178+[1]APR!I178+[1]MEI!I178+[1]JUNI!I178+[1]JULI!I178+[1]AGS!I178+'[1]SEP -SUKODONO'!I178+[1]OKT!I178+[1]NOV!I178+[1]DES!I178</f>
        <v>0</v>
      </c>
      <c r="I7" s="4" t="n">
        <f aca="false">[1]JAN!J178+[1]FEB!J178+[1]MAR!J178+[1]APR!J178+[1]MEI!J178+[1]JUNI!J178+[1]JULI!J178+[1]AGS!J178+'[1]SEP -SUKODONO'!J178+[1]OKT!J178+[1]NOV!J178+[1]DES!J178</f>
        <v>13</v>
      </c>
      <c r="J7" s="4" t="n">
        <f aca="false">[1]JAN!K178+[1]FEB!K178+[1]MAR!K178+[1]APR!K178+[1]MEI!K178+[1]JUNI!K178+[1]JULI!K178+[1]AGS!K178+'[1]SEP -SUKODONO'!K178+[1]OKT!K178+[1]NOV!K178+[1]DES!K178</f>
        <v>5</v>
      </c>
    </row>
    <row r="8" customFormat="false" ht="15.75" hidden="false" customHeight="false" outlineLevel="0" collapsed="false">
      <c r="A8" s="2" t="s">
        <v>16</v>
      </c>
      <c r="B8" s="3" t="n">
        <f aca="false">SUM(C8:F8)</f>
        <v>10</v>
      </c>
      <c r="C8" s="4" t="n">
        <f aca="false">[1]JAN!D179+[1]FEB!D179+[1]MAR!D179+[1]APR!D179+[1]MEI!D179+[1]JUNI!D179+[1]JULI!D179+[1]AGS!D179+'[1]SEP -SUKODONO'!D179+[1]OKT!D179+[1]NOV!D179+[1]DES!D179</f>
        <v>0</v>
      </c>
      <c r="D8" s="4" t="n">
        <f aca="false">[1]JAN!E179+[1]FEB!E179+[1]MAR!E179+[1]APR!E179+[1]MEI!E179+[1]JUNI!E179+[1]JULI!E179+[1]AGS!E179+'[1]SEP -SUKODONO'!E179+[1]OKT!E179+[1]NOV!E179+[1]DES!E179</f>
        <v>0</v>
      </c>
      <c r="E8" s="4" t="n">
        <f aca="false">[1]JAN!F179+[1]FEB!F179+[1]MAR!F179+[1]APR!F179+[1]MEI!F179+[1]JUNI!F179+[1]JULI!F179+[1]AGS!F179+'[1]SEP -SUKODONO'!F179+[1]OKT!F179+[1]NOV!F179+[1]DES!F179</f>
        <v>9</v>
      </c>
      <c r="F8" s="4" t="n">
        <f aca="false">[1]JAN!G179+[1]FEB!G179+[1]MAR!G179+[1]APR!G179+[1]MEI!G179+[1]JUNI!G179+[1]JULI!G179+[1]AGS!G179+'[1]SEP -SUKODONO'!G179+[1]OKT!G179+[1]NOV!G179+[1]DES!G179</f>
        <v>1</v>
      </c>
      <c r="G8" s="4" t="n">
        <f aca="false">[1]JAN!H179+[1]FEB!H179+[1]MAR!H179+[1]APR!H179+[1]MEI!H179+[1]JUNI!H179+[1]JULI!H179+[1]AGS!H179+'[1]SEP -SUKODONO'!H179+[1]OKT!H179+[1]NOV!H179+[1]DES!H179</f>
        <v>0</v>
      </c>
      <c r="H8" s="4" t="n">
        <f aca="false">[1]JAN!I179+[1]FEB!I179+[1]MAR!I179+[1]APR!I179+[1]MEI!I179+[1]JUNI!I179+[1]JULI!I179+[1]AGS!I179+'[1]SEP -SUKODONO'!I179+[1]OKT!I179+[1]NOV!I179+[1]DES!I179</f>
        <v>0</v>
      </c>
      <c r="I8" s="4" t="n">
        <f aca="false">[1]JAN!J179+[1]FEB!J179+[1]MAR!J179+[1]APR!J179+[1]MEI!J179+[1]JUNI!J179+[1]JULI!J179+[1]AGS!J179+'[1]SEP -SUKODONO'!J179+[1]OKT!J179+[1]NOV!J179+[1]DES!J179</f>
        <v>8</v>
      </c>
      <c r="J8" s="4" t="n">
        <f aca="false">[1]JAN!K179+[1]FEB!K179+[1]MAR!K179+[1]APR!K179+[1]MEI!K179+[1]JUNI!K179+[1]JULI!K179+[1]AGS!K179+'[1]SEP -SUKODONO'!K179+[1]OKT!K179+[1]NOV!K179+[1]DES!K179</f>
        <v>2</v>
      </c>
    </row>
    <row r="9" customFormat="false" ht="15.75" hidden="false" customHeight="false" outlineLevel="0" collapsed="false">
      <c r="A9" s="2" t="s">
        <v>17</v>
      </c>
      <c r="B9" s="3" t="n">
        <f aca="false">SUM(C9:F9)</f>
        <v>38</v>
      </c>
      <c r="C9" s="4" t="n">
        <f aca="false">[1]JAN!D180+[1]FEB!D180+[1]MAR!D180+[1]APR!D180+[1]MEI!D180+[1]JUNI!D180+[1]JULI!D180+[1]AGS!D180+'[1]SEP -SUKODONO'!D180+[1]OKT!D180+[1]NOV!D180+[1]DES!D180</f>
        <v>0</v>
      </c>
      <c r="D9" s="4" t="n">
        <f aca="false">[1]JAN!E180+[1]FEB!E180+[1]MAR!E180+[1]APR!E180+[1]MEI!E180+[1]JUNI!E180+[1]JULI!E180+[1]AGS!E180+'[1]SEP -SUKODONO'!E180+[1]OKT!E180+[1]NOV!E180+[1]DES!E180</f>
        <v>0</v>
      </c>
      <c r="E9" s="4" t="n">
        <f aca="false">[1]JAN!F180+[1]FEB!F180+[1]MAR!F180+[1]APR!F180+[1]MEI!F180+[1]JUNI!F180+[1]JULI!F180+[1]AGS!F180+'[1]SEP -SUKODONO'!F180+[1]OKT!F180+[1]NOV!F180+[1]DES!F180</f>
        <v>25</v>
      </c>
      <c r="F9" s="4" t="n">
        <f aca="false">[1]JAN!G180+[1]FEB!G180+[1]MAR!G180+[1]APR!G180+[1]MEI!G180+[1]JUNI!G180+[1]JULI!G180+[1]AGS!G180+'[1]SEP -SUKODONO'!G180+[1]OKT!G180+[1]NOV!G180+[1]DES!G180</f>
        <v>13</v>
      </c>
      <c r="G9" s="4" t="n">
        <f aca="false">[1]JAN!H180+[1]FEB!H180+[1]MAR!H180+[1]APR!H180+[1]MEI!H180+[1]JUNI!H180+[1]JULI!H180+[1]AGS!H180+'[1]SEP -SUKODONO'!H180+[1]OKT!H180+[1]NOV!H180+[1]DES!H180</f>
        <v>0</v>
      </c>
      <c r="H9" s="4" t="n">
        <f aca="false">[1]JAN!I180+[1]FEB!I180+[1]MAR!I180+[1]APR!I180+[1]MEI!I180+[1]JUNI!I180+[1]JULI!I180+[1]AGS!I180+'[1]SEP -SUKODONO'!I180+[1]OKT!I180+[1]NOV!I180+[1]DES!I180</f>
        <v>0</v>
      </c>
      <c r="I9" s="4" t="n">
        <f aca="false">[1]JAN!J180+[1]FEB!J180+[1]MAR!J180+[1]APR!J180+[1]MEI!J180+[1]JUNI!J180+[1]JULI!J180+[1]AGS!J180+'[1]SEP -SUKODONO'!J180+[1]OKT!J180+[1]NOV!J180+[1]DES!J180</f>
        <v>28</v>
      </c>
      <c r="J9" s="4" t="n">
        <f aca="false">[1]JAN!K180+[1]FEB!K180+[1]MAR!K180+[1]APR!K180+[1]MEI!K180+[1]JUNI!K180+[1]JULI!K180+[1]AGS!K180+'[1]SEP -SUKODONO'!K180+[1]OKT!K180+[1]NOV!K180+[1]DES!K180</f>
        <v>10</v>
      </c>
    </row>
    <row r="10" customFormat="false" ht="15.75" hidden="false" customHeight="false" outlineLevel="0" collapsed="false">
      <c r="A10" s="2" t="s">
        <v>18</v>
      </c>
      <c r="B10" s="3" t="n">
        <f aca="false">SUM(C10:F10)</f>
        <v>27</v>
      </c>
      <c r="C10" s="4" t="n">
        <f aca="false">[1]JAN!D181+[1]FEB!D181+[1]MAR!D181+[1]APR!D181+[1]MEI!D181+[1]JUNI!D181+[1]JULI!D181+[1]AGS!D181+'[1]SEP -SUKODONO'!D181+[1]OKT!D181+[1]NOV!D181+[1]DES!D181</f>
        <v>0</v>
      </c>
      <c r="D10" s="4" t="n">
        <f aca="false">[1]JAN!E181+[1]FEB!E181+[1]MAR!E181+[1]APR!E181+[1]MEI!E181+[1]JUNI!E181+[1]JULI!E181+[1]AGS!E181+'[1]SEP -SUKODONO'!E181+[1]OKT!E181+[1]NOV!E181+[1]DES!E181</f>
        <v>0</v>
      </c>
      <c r="E10" s="4" t="n">
        <f aca="false">[1]JAN!F181+[1]FEB!F181+[1]MAR!F181+[1]APR!F181+[1]MEI!F181+[1]JUNI!F181+[1]JULI!F181+[1]AGS!F181+'[1]SEP -SUKODONO'!F181+[1]OKT!F181+[1]NOV!F181+[1]DES!F181</f>
        <v>23</v>
      </c>
      <c r="F10" s="4" t="n">
        <f aca="false">[1]JAN!G181+[1]FEB!G181+[1]MAR!G181+[1]APR!G181+[1]MEI!G181+[1]JUNI!G181+[1]JULI!G181+[1]AGS!G181+'[1]SEP -SUKODONO'!G181+[1]OKT!G181+[1]NOV!G181+[1]DES!G181</f>
        <v>4</v>
      </c>
      <c r="G10" s="4" t="n">
        <f aca="false">[1]JAN!H181+[1]FEB!H181+[1]MAR!H181+[1]APR!H181+[1]MEI!H181+[1]JUNI!H181+[1]JULI!H181+[1]AGS!H181+'[1]SEP -SUKODONO'!H181+[1]OKT!H181+[1]NOV!H181+[1]DES!H181</f>
        <v>0</v>
      </c>
      <c r="H10" s="4" t="n">
        <f aca="false">[1]JAN!I181+[1]FEB!I181+[1]MAR!I181+[1]APR!I181+[1]MEI!I181+[1]JUNI!I181+[1]JULI!I181+[1]AGS!I181+'[1]SEP -SUKODONO'!I181+[1]OKT!I181+[1]NOV!I181+[1]DES!I181</f>
        <v>1</v>
      </c>
      <c r="I10" s="4" t="n">
        <f aca="false">[1]JAN!J181+[1]FEB!J181+[1]MAR!J181+[1]APR!J181+[1]MEI!J181+[1]JUNI!J181+[1]JULI!J181+[1]AGS!J181+'[1]SEP -SUKODONO'!J181+[1]OKT!J181+[1]NOV!J181+[1]DES!J181</f>
        <v>24</v>
      </c>
      <c r="J10" s="4" t="n">
        <f aca="false">[1]JAN!K181+[1]FEB!K181+[1]MAR!K181+[1]APR!K181+[1]MEI!K181+[1]JUNI!K181+[1]JULI!K181+[1]AGS!K181+'[1]SEP -SUKODONO'!K181+[1]OKT!K181+[1]NOV!K181+[1]DES!K181</f>
        <v>2</v>
      </c>
    </row>
    <row r="11" customFormat="false" ht="15.75" hidden="false" customHeight="false" outlineLevel="0" collapsed="false">
      <c r="A11" s="2" t="s">
        <v>19</v>
      </c>
      <c r="B11" s="3" t="n">
        <f aca="false">SUM(C11:F11)</f>
        <v>51</v>
      </c>
      <c r="C11" s="4" t="n">
        <f aca="false">[1]JAN!D182+[1]FEB!D182+[1]MAR!D182+[1]APR!D182+[1]MEI!D182+[1]JUNI!D182+[1]JULI!D182+[1]AGS!D182+'[1]SEP -SUKODONO'!D182+[1]OKT!D182+[1]NOV!D182+[1]DES!D182</f>
        <v>0</v>
      </c>
      <c r="D11" s="4" t="n">
        <f aca="false">[1]JAN!E182+[1]FEB!E182+[1]MAR!E182+[1]APR!E182+[1]MEI!E182+[1]JUNI!E182+[1]JULI!E182+[1]AGS!E182+'[1]SEP -SUKODONO'!E182+[1]OKT!E182+[1]NOV!E182+[1]DES!E182</f>
        <v>0</v>
      </c>
      <c r="E11" s="4" t="n">
        <f aca="false">[1]JAN!F182+[1]FEB!F182+[1]MAR!F182+[1]APR!F182+[1]MEI!F182+[1]JUNI!F182+[1]JULI!F182+[1]AGS!F182+'[1]SEP -SUKODONO'!F182+[1]OKT!F182+[1]NOV!F182+[1]DES!F182</f>
        <v>32</v>
      </c>
      <c r="F11" s="4" t="n">
        <f aca="false">[1]JAN!G182+[1]FEB!G182+[1]MAR!G182+[1]APR!G182+[1]MEI!G182+[1]JUNI!G182+[1]JULI!G182+[1]AGS!G182+'[1]SEP -SUKODONO'!G182+[1]OKT!G182+[1]NOV!G182+[1]DES!G182</f>
        <v>19</v>
      </c>
      <c r="G11" s="4" t="n">
        <f aca="false">[1]JAN!H182+[1]FEB!H182+[1]MAR!H182+[1]APR!H182+[1]MEI!H182+[1]JUNI!H182+[1]JULI!H182+[1]AGS!H182+'[1]SEP -SUKODONO'!H182+[1]OKT!H182+[1]NOV!H182+[1]DES!H182</f>
        <v>0</v>
      </c>
      <c r="H11" s="4" t="n">
        <f aca="false">[1]JAN!I182+[1]FEB!I182+[1]MAR!I182+[1]APR!I182+[1]MEI!I182+[1]JUNI!I182+[1]JULI!I182+[1]AGS!I182+'[1]SEP -SUKODONO'!I182+[1]OKT!I182+[1]NOV!I182+[1]DES!I182</f>
        <v>0</v>
      </c>
      <c r="I11" s="4" t="n">
        <f aca="false">[1]JAN!J182+[1]FEB!J182+[1]MAR!J182+[1]APR!J182+[1]MEI!J182+[1]JUNI!J182+[1]JULI!J182+[1]AGS!J182+'[1]SEP -SUKODONO'!J182+[1]OKT!J182+[1]NOV!J182+[1]DES!J182</f>
        <v>34</v>
      </c>
      <c r="J11" s="4" t="n">
        <f aca="false">[1]JAN!K182+[1]FEB!K182+[1]MAR!K182+[1]APR!K182+[1]MEI!K182+[1]JUNI!K182+[1]JULI!K182+[1]AGS!K182+'[1]SEP -SUKODONO'!K182+[1]OKT!K182+[1]NOV!K182+[1]DES!K182</f>
        <v>17</v>
      </c>
    </row>
    <row r="12" customFormat="false" ht="15.75" hidden="false" customHeight="false" outlineLevel="0" collapsed="false">
      <c r="A12" s="2" t="s">
        <v>20</v>
      </c>
      <c r="B12" s="3" t="n">
        <f aca="false">SUM(C12:F12)</f>
        <v>22</v>
      </c>
      <c r="C12" s="4" t="n">
        <f aca="false">[1]JAN!D183+[1]FEB!D183+[1]MAR!D183+[1]APR!D183+[1]MEI!D183+[1]JUNI!D183+[1]JULI!D183+[1]AGS!D183+'[1]SEP -SUKODONO'!D183+[1]OKT!D183+[1]NOV!D183+[1]DES!D183</f>
        <v>0</v>
      </c>
      <c r="D12" s="4" t="n">
        <f aca="false">[1]JAN!E183+[1]FEB!E183+[1]MAR!E183+[1]APR!E183+[1]MEI!E183+[1]JUNI!E183+[1]JULI!E183+[1]AGS!E183+'[1]SEP -SUKODONO'!E183+[1]OKT!E183+[1]NOV!E183+[1]DES!E183</f>
        <v>0</v>
      </c>
      <c r="E12" s="4" t="n">
        <f aca="false">[1]JAN!F183+[1]FEB!F183+[1]MAR!F183+[1]APR!F183+[1]MEI!F183+[1]JUNI!F183+[1]JULI!F183+[1]AGS!F183+'[1]SEP -SUKODONO'!F183+[1]OKT!F183+[1]NOV!F183+[1]DES!F183</f>
        <v>18</v>
      </c>
      <c r="F12" s="4" t="n">
        <f aca="false">[1]JAN!G183+[1]FEB!G183+[1]MAR!G183+[1]APR!G183+[1]MEI!G183+[1]JUNI!G183+[1]JULI!G183+[1]AGS!G183+'[1]SEP -SUKODONO'!G183+[1]OKT!G183+[1]NOV!G183+[1]DES!G183</f>
        <v>4</v>
      </c>
      <c r="G12" s="4" t="n">
        <f aca="false">[1]JAN!H183+[1]FEB!H183+[1]MAR!H183+[1]APR!H183+[1]MEI!H183+[1]JUNI!H183+[1]JULI!H183+[1]AGS!H183+'[1]SEP -SUKODONO'!H183+[1]OKT!H183+[1]NOV!H183+[1]DES!H183</f>
        <v>0</v>
      </c>
      <c r="H12" s="4" t="n">
        <f aca="false">[1]JAN!I183+[1]FEB!I183+[1]MAR!I183+[1]APR!I183+[1]MEI!I183+[1]JUNI!I183+[1]JULI!I183+[1]AGS!I183+'[1]SEP -SUKODONO'!I183+[1]OKT!I183+[1]NOV!I183+[1]DES!I183</f>
        <v>0</v>
      </c>
      <c r="I12" s="4" t="n">
        <f aca="false">[1]JAN!J183+[1]FEB!J183+[1]MAR!J183+[1]APR!J183+[1]MEI!J183+[1]JUNI!J183+[1]JULI!J183+[1]AGS!J183+'[1]SEP -SUKODONO'!J183+[1]OKT!J183+[1]NOV!J183+[1]DES!J183</f>
        <v>20</v>
      </c>
      <c r="J12" s="4" t="n">
        <f aca="false">[1]JAN!K183+[1]FEB!K183+[1]MAR!K183+[1]APR!K183+[1]MEI!K183+[1]JUNI!K183+[1]JULI!K183+[1]AGS!K183+'[1]SEP -SUKODONO'!K183+[1]OKT!K183+[1]NOV!K183+[1]DES!K183</f>
        <v>2</v>
      </c>
    </row>
    <row r="13" customFormat="false" ht="15.75" hidden="false" customHeight="false" outlineLevel="0" collapsed="false">
      <c r="A13" s="2" t="s">
        <v>21</v>
      </c>
      <c r="B13" s="3" t="n">
        <f aca="false">SUM(C13:F13)</f>
        <v>19</v>
      </c>
      <c r="C13" s="4" t="n">
        <f aca="false">[1]JAN!D184+[1]FEB!D184+[1]MAR!D184+[1]APR!D184+[1]MEI!D184+[1]JUNI!D184+[1]JULI!D184+[1]AGS!D184+'[1]SEP -SUKODONO'!D184+[1]OKT!D184+[1]NOV!D184+[1]DES!D184</f>
        <v>0</v>
      </c>
      <c r="D13" s="4" t="n">
        <f aca="false">[1]JAN!E184+[1]FEB!E184+[1]MAR!E184+[1]APR!E184+[1]MEI!E184+[1]JUNI!E184+[1]JULI!E184+[1]AGS!E184+'[1]SEP -SUKODONO'!E184+[1]OKT!E184+[1]NOV!E184+[1]DES!E184</f>
        <v>0</v>
      </c>
      <c r="E13" s="4" t="n">
        <f aca="false">[1]JAN!F184+[1]FEB!F184+[1]MAR!F184+[1]APR!F184+[1]MEI!F184+[1]JUNI!F184+[1]JULI!F184+[1]AGS!F184+'[1]SEP -SUKODONO'!F184+[1]OKT!F184+[1]NOV!F184+[1]DES!F184</f>
        <v>16</v>
      </c>
      <c r="F13" s="4" t="n">
        <f aca="false">[1]JAN!G184+[1]FEB!G184+[1]MAR!G184+[1]APR!G184+[1]MEI!G184+[1]JUNI!G184+[1]JULI!G184+[1]AGS!G184+'[1]SEP -SUKODONO'!G184+[1]OKT!G184+[1]NOV!G184+[1]DES!G184</f>
        <v>3</v>
      </c>
      <c r="G13" s="4" t="n">
        <f aca="false">[1]JAN!H184+[1]FEB!H184+[1]MAR!H184+[1]APR!H184+[1]MEI!H184+[1]JUNI!H184+[1]JULI!H184+[1]AGS!H184+'[1]SEP -SUKODONO'!H184+[1]OKT!H184+[1]NOV!H184+[1]DES!H184</f>
        <v>0</v>
      </c>
      <c r="H13" s="4" t="n">
        <f aca="false">[1]JAN!I184+[1]FEB!I184+[1]MAR!I184+[1]APR!I184+[1]MEI!I184+[1]JUNI!I184+[1]JULI!I184+[1]AGS!I184+'[1]SEP -SUKODONO'!I184+[1]OKT!I184+[1]NOV!I184+[1]DES!I184</f>
        <v>1</v>
      </c>
      <c r="I13" s="4" t="n">
        <f aca="false">[1]JAN!J184+[1]FEB!J184+[1]MAR!J184+[1]APR!J184+[1]MEI!J184+[1]JUNI!J184+[1]JULI!J184+[1]AGS!J184+'[1]SEP -SUKODONO'!J184+[1]OKT!J184+[1]NOV!J184+[1]DES!J184</f>
        <v>17</v>
      </c>
      <c r="J13" s="4" t="n">
        <f aca="false">[1]JAN!K184+[1]FEB!K184+[1]MAR!K184+[1]APR!K184+[1]MEI!K184+[1]JUNI!K184+[1]JULI!K184+[1]AGS!K184+'[1]SEP -SUKODONO'!K184+[1]OKT!K184+[1]NOV!K184+[1]DES!K184</f>
        <v>1</v>
      </c>
    </row>
    <row r="14" customFormat="false" ht="15.75" hidden="false" customHeight="false" outlineLevel="0" collapsed="false">
      <c r="A14" s="2" t="s">
        <v>22</v>
      </c>
      <c r="B14" s="3" t="n">
        <f aca="false">SUM(C14:F14)</f>
        <v>11</v>
      </c>
      <c r="C14" s="4" t="n">
        <f aca="false">[1]JAN!D185+[1]FEB!D185+[1]MAR!D185+[1]APR!D185+[1]MEI!D185+[1]JUNI!D185+[1]JULI!D185+[1]AGS!D185+'[1]SEP -SUKODONO'!D185+[1]OKT!D185+[1]NOV!D185+[1]DES!D185</f>
        <v>0</v>
      </c>
      <c r="D14" s="4" t="n">
        <f aca="false">[1]JAN!E185+[1]FEB!E185+[1]MAR!E185+[1]APR!E185+[1]MEI!E185+[1]JUNI!E185+[1]JULI!E185+[1]AGS!E185+'[1]SEP -SUKODONO'!E185+[1]OKT!E185+[1]NOV!E185+[1]DES!E185</f>
        <v>0</v>
      </c>
      <c r="E14" s="4" t="n">
        <f aca="false">[1]JAN!F185+[1]FEB!F185+[1]MAR!F185+[1]APR!F185+[1]MEI!F185+[1]JUNI!F185+[1]JULI!F185+[1]AGS!F185+'[1]SEP -SUKODONO'!F185+[1]OKT!F185+[1]NOV!F185+[1]DES!F185</f>
        <v>6</v>
      </c>
      <c r="F14" s="4" t="n">
        <f aca="false">[1]JAN!G185+[1]FEB!G185+[1]MAR!G185+[1]APR!G185+[1]MEI!G185+[1]JUNI!G185+[1]JULI!G185+[1]AGS!G185+'[1]SEP -SUKODONO'!G185+[1]OKT!G185+[1]NOV!G185+[1]DES!G185</f>
        <v>5</v>
      </c>
      <c r="G14" s="4" t="n">
        <f aca="false">[1]JAN!H185+[1]FEB!H185+[1]MAR!H185+[1]APR!H185+[1]MEI!H185+[1]JUNI!H185+[1]JULI!H185+[1]AGS!H185+'[1]SEP -SUKODONO'!H185+[1]OKT!H185+[1]NOV!H185+[1]DES!H185</f>
        <v>0</v>
      </c>
      <c r="H14" s="4" t="n">
        <f aca="false">[1]JAN!I185+[1]FEB!I185+[1]MAR!I185+[1]APR!I185+[1]MEI!I185+[1]JUNI!I185+[1]JULI!I185+[1]AGS!I185+'[1]SEP -SUKODONO'!I185+[1]OKT!I185+[1]NOV!I185+[1]DES!I185</f>
        <v>0</v>
      </c>
      <c r="I14" s="4" t="n">
        <f aca="false">[1]JAN!J185+[1]FEB!J185+[1]MAR!J185+[1]APR!J185+[1]MEI!J185+[1]JUNI!J185+[1]JULI!J185+[1]AGS!J185+'[1]SEP -SUKODONO'!J185+[1]OKT!J185+[1]NOV!J185+[1]DES!J185</f>
        <v>8</v>
      </c>
      <c r="J14" s="4" t="n">
        <f aca="false">[1]JAN!K185+[1]FEB!K185+[1]MAR!K185+[1]APR!K185+[1]MEI!K185+[1]JUNI!K185+[1]JULI!K185+[1]AGS!K185+'[1]SEP -SUKODONO'!K185+[1]OKT!K185+[1]NOV!K185+[1]DES!K185</f>
        <v>3</v>
      </c>
    </row>
    <row r="15" customFormat="false" ht="15.75" hidden="false" customHeight="false" outlineLevel="0" collapsed="false">
      <c r="A15" s="2" t="s">
        <v>23</v>
      </c>
      <c r="B15" s="3" t="n">
        <f aca="false">SUM(C15:F15)</f>
        <v>24</v>
      </c>
      <c r="C15" s="4" t="n">
        <f aca="false">[1]JAN!D186+[1]FEB!D186+[1]MAR!D186+[1]APR!D186+[1]MEI!D186+[1]JUNI!D186+[1]JULI!D186+[1]AGS!D186+'[1]SEP -SUKODONO'!D186+[1]OKT!D186+[1]NOV!D186+[1]DES!D186</f>
        <v>0</v>
      </c>
      <c r="D15" s="4" t="n">
        <f aca="false">[1]JAN!E186+[1]FEB!E186+[1]MAR!E186+[1]APR!E186+[1]MEI!E186+[1]JUNI!E186+[1]JULI!E186+[1]AGS!E186+'[1]SEP -SUKODONO'!E186+[1]OKT!E186+[1]NOV!E186+[1]DES!E186</f>
        <v>0</v>
      </c>
      <c r="E15" s="4" t="n">
        <f aca="false">[1]JAN!F186+[1]FEB!F186+[1]MAR!F186+[1]APR!F186+[1]MEI!F186+[1]JUNI!F186+[1]JULI!F186+[1]AGS!F186+'[1]SEP -SUKODONO'!F186+[1]OKT!F186+[1]NOV!F186+[1]DES!F186</f>
        <v>16</v>
      </c>
      <c r="F15" s="4" t="n">
        <f aca="false">[1]JAN!G186+[1]FEB!G186+[1]MAR!G186+[1]APR!G186+[1]MEI!G186+[1]JUNI!G186+[1]JULI!G186+[1]AGS!G186+'[1]SEP -SUKODONO'!G186+[1]OKT!G186+[1]NOV!G186+[1]DES!G186</f>
        <v>8</v>
      </c>
      <c r="G15" s="4" t="n">
        <f aca="false">[1]JAN!H186+[1]FEB!H186+[1]MAR!H186+[1]APR!H186+[1]MEI!H186+[1]JUNI!H186+[1]JULI!H186+[1]AGS!H186+'[1]SEP -SUKODONO'!H186+[1]OKT!H186+[1]NOV!H186+[1]DES!H186</f>
        <v>0</v>
      </c>
      <c r="H15" s="4" t="n">
        <f aca="false">[1]JAN!I186+[1]FEB!I186+[1]MAR!I186+[1]APR!I186+[1]MEI!I186+[1]JUNI!I186+[1]JULI!I186+[1]AGS!I186+'[1]SEP -SUKODONO'!I186+[1]OKT!I186+[1]NOV!I186+[1]DES!I186</f>
        <v>0</v>
      </c>
      <c r="I15" s="4" t="n">
        <f aca="false">[1]JAN!J186+[1]FEB!J186+[1]MAR!J186+[1]APR!J186+[1]MEI!J186+[1]JUNI!J186+[1]JULI!J186+[1]AGS!J186+'[1]SEP -SUKODONO'!J186+[1]OKT!J186+[1]NOV!J186+[1]DES!J186</f>
        <v>19</v>
      </c>
      <c r="J15" s="4" t="n">
        <f aca="false">[1]JAN!K186+[1]FEB!K186+[1]MAR!K186+[1]APR!K186+[1]MEI!K186+[1]JUNI!K186+[1]JULI!K186+[1]AGS!K186+'[1]SEP -SUKODONO'!K186+[1]OKT!K186+[1]NOV!K186+[1]DES!K186</f>
        <v>5</v>
      </c>
    </row>
    <row r="16" customFormat="false" ht="15.75" hidden="false" customHeight="false" outlineLevel="0" collapsed="false">
      <c r="A16" s="2" t="s">
        <v>24</v>
      </c>
      <c r="B16" s="3" t="n">
        <f aca="false">SUM(C16:F16)</f>
        <v>17</v>
      </c>
      <c r="C16" s="4" t="n">
        <f aca="false">[1]JAN!D187+[1]FEB!D187+[1]MAR!D187+[1]APR!D187+[1]MEI!D187+[1]JUNI!D187+[1]JULI!D187+[1]AGS!D187+'[1]SEP -SUKODONO'!D187+[1]OKT!D187+[1]NOV!D187+[1]DES!D187</f>
        <v>0</v>
      </c>
      <c r="D16" s="4" t="n">
        <f aca="false">[1]JAN!E187+[1]FEB!E187+[1]MAR!E187+[1]APR!E187+[1]MEI!E187+[1]JUNI!E187+[1]JULI!E187+[1]AGS!E187+'[1]SEP -SUKODONO'!E187+[1]OKT!E187+[1]NOV!E187+[1]DES!E187</f>
        <v>0</v>
      </c>
      <c r="E16" s="4" t="n">
        <f aca="false">[1]JAN!F187+[1]FEB!F187+[1]MAR!F187+[1]APR!F187+[1]MEI!F187+[1]JUNI!F187+[1]JULI!F187+[1]AGS!F187+'[1]SEP -SUKODONO'!F187+[1]OKT!F187+[1]NOV!F187+[1]DES!F187</f>
        <v>16</v>
      </c>
      <c r="F16" s="4" t="n">
        <f aca="false">[1]JAN!G187+[1]FEB!G187+[1]MAR!G187+[1]APR!G187+[1]MEI!G187+[1]JUNI!G187+[1]JULI!G187+[1]AGS!G187+'[1]SEP -SUKODONO'!G187+[1]OKT!G187+[1]NOV!G187+[1]DES!G187</f>
        <v>1</v>
      </c>
      <c r="G16" s="4" t="n">
        <f aca="false">[1]JAN!H187+[1]FEB!H187+[1]MAR!H187+[1]APR!H187+[1]MEI!H187+[1]JUNI!H187+[1]JULI!H187+[1]AGS!H187+'[1]SEP -SUKODONO'!H187+[1]OKT!H187+[1]NOV!H187+[1]DES!H187</f>
        <v>0</v>
      </c>
      <c r="H16" s="4" t="n">
        <f aca="false">[1]JAN!I187+[1]FEB!I187+[1]MAR!I187+[1]APR!I187+[1]MEI!I187+[1]JUNI!I187+[1]JULI!I187+[1]AGS!I187+'[1]SEP -SUKODONO'!I187+[1]OKT!I187+[1]NOV!I187+[1]DES!I187</f>
        <v>0</v>
      </c>
      <c r="I16" s="4" t="n">
        <f aca="false">[1]JAN!J187+[1]FEB!J187+[1]MAR!J187+[1]APR!J187+[1]MEI!J187+[1]JUNI!J187+[1]JULI!J187+[1]AGS!J187+'[1]SEP -SUKODONO'!J187+[1]OKT!J187+[1]NOV!J187+[1]DES!J187</f>
        <v>17</v>
      </c>
      <c r="J16" s="4" t="n">
        <f aca="false">[1]JAN!K187+[1]FEB!K187+[1]MAR!K187+[1]APR!K187+[1]MEI!K187+[1]JUNI!K187+[1]JULI!K187+[1]AGS!K187+'[1]SEP -SUKODONO'!K187+[1]OKT!K187+[1]NOV!K187+[1]DES!K187</f>
        <v>0</v>
      </c>
    </row>
    <row r="17" customFormat="false" ht="15.75" hidden="false" customHeight="false" outlineLevel="0" collapsed="false">
      <c r="A17" s="2" t="s">
        <v>25</v>
      </c>
      <c r="B17" s="3" t="n">
        <f aca="false">SUM(C17:F17)</f>
        <v>23</v>
      </c>
      <c r="C17" s="4" t="n">
        <f aca="false">[1]JAN!D188+[1]FEB!D188+[1]MAR!D188+[1]APR!D188+[1]MEI!D188+[1]JUNI!D188+[1]JULI!D188+[1]AGS!D188+'[1]SEP -SUKODONO'!D188+[1]OKT!D188+[1]NOV!D188+[1]DES!D188</f>
        <v>0</v>
      </c>
      <c r="D17" s="4" t="n">
        <f aca="false">[1]JAN!E188+[1]FEB!E188+[1]MAR!E188+[1]APR!E188+[1]MEI!E188+[1]JUNI!E188+[1]JULI!E188+[1]AGS!E188+'[1]SEP -SUKODONO'!E188+[1]OKT!E188+[1]NOV!E188+[1]DES!E188</f>
        <v>0</v>
      </c>
      <c r="E17" s="4" t="n">
        <f aca="false">[1]JAN!F188+[1]FEB!F188+[1]MAR!F188+[1]APR!F188+[1]MEI!F188+[1]JUNI!F188+[1]JULI!F188+[1]AGS!F188+'[1]SEP -SUKODONO'!F188+[1]OKT!F188+[1]NOV!F188+[1]DES!F188</f>
        <v>19</v>
      </c>
      <c r="F17" s="4" t="n">
        <f aca="false">[1]JAN!G188+[1]FEB!G188+[1]MAR!G188+[1]APR!G188+[1]MEI!G188+[1]JUNI!G188+[1]JULI!G188+[1]AGS!G188+'[1]SEP -SUKODONO'!G188+[1]OKT!G188+[1]NOV!G188+[1]DES!G188</f>
        <v>4</v>
      </c>
      <c r="G17" s="4" t="n">
        <f aca="false">[1]JAN!H188+[1]FEB!H188+[1]MAR!H188+[1]APR!H188+[1]MEI!H188+[1]JUNI!H188+[1]JULI!H188+[1]AGS!H188+'[1]SEP -SUKODONO'!H188+[1]OKT!H188+[1]NOV!H188+[1]DES!H188</f>
        <v>0</v>
      </c>
      <c r="H17" s="4" t="n">
        <f aca="false">[1]JAN!I188+[1]FEB!I188+[1]MAR!I188+[1]APR!I188+[1]MEI!I188+[1]JUNI!I188+[1]JULI!I188+[1]AGS!I188+'[1]SEP -SUKODONO'!I188+[1]OKT!I188+[1]NOV!I188+[1]DES!I188</f>
        <v>0</v>
      </c>
      <c r="I17" s="4" t="n">
        <f aca="false">[1]JAN!J188+[1]FEB!J188+[1]MAR!J188+[1]APR!J188+[1]MEI!J188+[1]JUNI!J188+[1]JULI!J188+[1]AGS!J188+'[1]SEP -SUKODONO'!J188+[1]OKT!J188+[1]NOV!J188+[1]DES!J188</f>
        <v>20</v>
      </c>
      <c r="J17" s="4" t="n">
        <f aca="false">[1]JAN!K188+[1]FEB!K188+[1]MAR!K188+[1]APR!K188+[1]MEI!K188+[1]JUNI!K188+[1]JULI!K188+[1]AGS!K188+'[1]SEP -SUKODONO'!K188+[1]OKT!K188+[1]NOV!K188+[1]DES!K188</f>
        <v>3</v>
      </c>
    </row>
    <row r="18" customFormat="false" ht="15.75" hidden="false" customHeight="false" outlineLevel="0" collapsed="false">
      <c r="A18" s="2" t="s">
        <v>26</v>
      </c>
      <c r="B18" s="3" t="n">
        <f aca="false">SUM(C18:F18)</f>
        <v>15</v>
      </c>
      <c r="C18" s="4" t="n">
        <f aca="false">[1]JAN!D189+[1]FEB!D189+[1]MAR!D189+[1]APR!D189+[1]MEI!D189+[1]JUNI!D189+[1]JULI!D189+[1]AGS!D189+'[1]SEP -SUKODONO'!D189+[1]OKT!D189+[1]NOV!D189+[1]DES!D189</f>
        <v>0</v>
      </c>
      <c r="D18" s="4" t="n">
        <f aca="false">[1]JAN!E189+[1]FEB!E189+[1]MAR!E189+[1]APR!E189+[1]MEI!E189+[1]JUNI!E189+[1]JULI!E189+[1]AGS!E189+'[1]SEP -SUKODONO'!E189+[1]OKT!E189+[1]NOV!E189+[1]DES!E189</f>
        <v>0</v>
      </c>
      <c r="E18" s="4" t="n">
        <f aca="false">[1]JAN!F189+[1]FEB!F189+[1]MAR!F189+[1]APR!F189+[1]MEI!F189+[1]JUNI!F189+[1]JULI!F189+[1]AGS!F189+'[1]SEP -SUKODONO'!F189+[1]OKT!F189+[1]NOV!F189+[1]DES!F189</f>
        <v>9</v>
      </c>
      <c r="F18" s="4" t="n">
        <f aca="false">[1]JAN!G189+[1]FEB!G189+[1]MAR!G189+[1]APR!G189+[1]MEI!G189+[1]JUNI!G189+[1]JULI!G189+[1]AGS!G189+'[1]SEP -SUKODONO'!G189+[1]OKT!G189+[1]NOV!G189+[1]DES!G189</f>
        <v>6</v>
      </c>
      <c r="G18" s="4" t="n">
        <f aca="false">[1]JAN!H189+[1]FEB!H189+[1]MAR!H189+[1]APR!H189+[1]MEI!H189+[1]JUNI!H189+[1]JULI!H189+[1]AGS!H189+'[1]SEP -SUKODONO'!H189+[1]OKT!H189+[1]NOV!H189+[1]DES!H189</f>
        <v>0</v>
      </c>
      <c r="H18" s="4" t="n">
        <f aca="false">[1]JAN!I189+[1]FEB!I189+[1]MAR!I189+[1]APR!I189+[1]MEI!I189+[1]JUNI!I189+[1]JULI!I189+[1]AGS!I189+'[1]SEP -SUKODONO'!I189+[1]OKT!I189+[1]NOV!I189+[1]DES!I189</f>
        <v>0</v>
      </c>
      <c r="I18" s="4" t="n">
        <f aca="false">[1]JAN!J189+[1]FEB!J189+[1]MAR!J189+[1]APR!J189+[1]MEI!J189+[1]JUNI!J189+[1]JULI!J189+[1]AGS!J189+'[1]SEP -SUKODONO'!J189+[1]OKT!J189+[1]NOV!J189+[1]DES!J189</f>
        <v>11</v>
      </c>
      <c r="J18" s="4" t="n">
        <f aca="false">[1]JAN!K189+[1]FEB!K189+[1]MAR!K189+[1]APR!K189+[1]MEI!K189+[1]JUNI!K189+[1]JULI!K189+[1]AGS!K189+'[1]SEP -SUKODONO'!K189+[1]OKT!K189+[1]NOV!K189+[1]DES!K189</f>
        <v>4</v>
      </c>
    </row>
    <row r="19" customFormat="false" ht="15.75" hidden="false" customHeight="false" outlineLevel="0" collapsed="false">
      <c r="A19" s="2" t="s">
        <v>27</v>
      </c>
      <c r="B19" s="3" t="n">
        <f aca="false">SUM(C19:F19)</f>
        <v>19</v>
      </c>
      <c r="C19" s="4" t="n">
        <f aca="false">[1]JAN!D190+[1]FEB!D190+[1]MAR!D190+[1]APR!D190+[1]MEI!D190+[1]JUNI!D190+[1]JULI!D190+[1]AGS!D190+'[1]SEP -SUKODONO'!D190+[1]OKT!D190+[1]NOV!D190+[1]DES!D190</f>
        <v>0</v>
      </c>
      <c r="D19" s="4" t="n">
        <f aca="false">[1]JAN!E190+[1]FEB!E190+[1]MAR!E190+[1]APR!E190+[1]MEI!E190+[1]JUNI!E190+[1]JULI!E190+[1]AGS!E190+'[1]SEP -SUKODONO'!E190+[1]OKT!E190+[1]NOV!E190+[1]DES!E190</f>
        <v>0</v>
      </c>
      <c r="E19" s="4" t="n">
        <f aca="false">[1]JAN!F190+[1]FEB!F190+[1]MAR!F190+[1]APR!F190+[1]MEI!F190+[1]JUNI!F190+[1]JULI!F190+[1]AGS!F190+'[1]SEP -SUKODONO'!F190+[1]OKT!F190+[1]NOV!F190+[1]DES!F190</f>
        <v>14</v>
      </c>
      <c r="F19" s="4" t="n">
        <f aca="false">[1]JAN!G190+[1]FEB!G190+[1]MAR!G190+[1]APR!G190+[1]MEI!G190+[1]JUNI!G190+[1]JULI!G190+[1]AGS!G190+'[1]SEP -SUKODONO'!G190+[1]OKT!G190+[1]NOV!G190+[1]DES!G190</f>
        <v>5</v>
      </c>
      <c r="G19" s="4" t="n">
        <f aca="false">[1]JAN!H190+[1]FEB!H190+[1]MAR!H190+[1]APR!H190+[1]MEI!H190+[1]JUNI!H190+[1]JULI!H190+[1]AGS!H190+'[1]SEP -SUKODONO'!H190+[1]OKT!H190+[1]NOV!H190+[1]DES!H190</f>
        <v>0</v>
      </c>
      <c r="H19" s="4" t="n">
        <f aca="false">[1]JAN!I190+[1]FEB!I190+[1]MAR!I190+[1]APR!I190+[1]MEI!I190+[1]JUNI!I190+[1]JULI!I190+[1]AGS!I190+'[1]SEP -SUKODONO'!I190+[1]OKT!I190+[1]NOV!I190+[1]DES!I190</f>
        <v>0</v>
      </c>
      <c r="I19" s="4" t="n">
        <f aca="false">[1]JAN!J190+[1]FEB!J190+[1]MAR!J190+[1]APR!J190+[1]MEI!J190+[1]JUNI!J190+[1]JULI!J190+[1]AGS!J190+'[1]SEP -SUKODONO'!J190+[1]OKT!J190+[1]NOV!J190+[1]DES!J190</f>
        <v>16</v>
      </c>
      <c r="J19" s="4" t="n">
        <f aca="false">[1]JAN!K190+[1]FEB!K190+[1]MAR!K190+[1]APR!K190+[1]MEI!K190+[1]JUNI!K190+[1]JULI!K190+[1]AGS!K190+'[1]SEP -SUKODONO'!K190+[1]OKT!K190+[1]NOV!K190+[1]DES!K190</f>
        <v>3</v>
      </c>
    </row>
    <row r="20" customFormat="false" ht="15.75" hidden="false" customHeight="false" outlineLevel="0" collapsed="false">
      <c r="A20" s="2" t="s">
        <v>28</v>
      </c>
      <c r="B20" s="3" t="n">
        <f aca="false">SUM(C20:F20)</f>
        <v>28</v>
      </c>
      <c r="C20" s="4" t="n">
        <f aca="false">[1]JAN!D191+[1]FEB!D191+[1]MAR!D191+[1]APR!D191+[1]MEI!D191+[1]JUNI!D191+[1]JULI!D191+[1]AGS!D191+'[1]SEP -SUKODONO'!D191+[1]OKT!D191+[1]NOV!D191+[1]DES!D191</f>
        <v>0</v>
      </c>
      <c r="D20" s="4" t="n">
        <f aca="false">[1]JAN!E191+[1]FEB!E191+[1]MAR!E191+[1]APR!E191+[1]MEI!E191+[1]JUNI!E191+[1]JULI!E191+[1]AGS!E191+'[1]SEP -SUKODONO'!E191+[1]OKT!E191+[1]NOV!E191+[1]DES!E191</f>
        <v>0</v>
      </c>
      <c r="E20" s="4" t="n">
        <f aca="false">[1]JAN!F191+[1]FEB!F191+[1]MAR!F191+[1]APR!F191+[1]MEI!F191+[1]JUNI!F191+[1]JULI!F191+[1]AGS!F191+'[1]SEP -SUKODONO'!F191+[1]OKT!F191+[1]NOV!F191+[1]DES!F191</f>
        <v>21</v>
      </c>
      <c r="F20" s="4" t="n">
        <f aca="false">[1]JAN!G191+[1]FEB!G191+[1]MAR!G191+[1]APR!G191+[1]MEI!G191+[1]JUNI!G191+[1]JULI!G191+[1]AGS!G191+'[1]SEP -SUKODONO'!G191+[1]OKT!G191+[1]NOV!G191+[1]DES!G191</f>
        <v>7</v>
      </c>
      <c r="G20" s="4" t="n">
        <f aca="false">[1]JAN!H191+[1]FEB!H191+[1]MAR!H191+[1]APR!H191+[1]MEI!H191+[1]JUNI!H191+[1]JULI!H191+[1]AGS!H191+'[1]SEP -SUKODONO'!H191+[1]OKT!H191+[1]NOV!H191+[1]DES!H191</f>
        <v>0</v>
      </c>
      <c r="H20" s="4" t="n">
        <f aca="false">[1]JAN!I191+[1]FEB!I191+[1]MAR!I191+[1]APR!I191+[1]MEI!I191+[1]JUNI!I191+[1]JULI!I191+[1]AGS!I191+'[1]SEP -SUKODONO'!I191+[1]OKT!I191+[1]NOV!I191+[1]DES!I191</f>
        <v>0</v>
      </c>
      <c r="I20" s="4" t="n">
        <f aca="false">[1]JAN!J191+[1]FEB!J191+[1]MAR!J191+[1]APR!J191+[1]MEI!J191+[1]JUNI!J191+[1]JULI!J191+[1]AGS!J191+'[1]SEP -SUKODONO'!J191+[1]OKT!J191+[1]NOV!J191+[1]DES!J191</f>
        <v>23</v>
      </c>
      <c r="J20" s="4" t="n">
        <f aca="false">[1]JAN!K191+[1]FEB!K191+[1]MAR!K191+[1]APR!K191+[1]MEI!K191+[1]JUNI!K191+[1]JULI!K191+[1]AGS!K191+'[1]SEP -SUKODONO'!K191+[1]OKT!K191+[1]NOV!K191+[1]DES!K191</f>
        <v>5</v>
      </c>
    </row>
    <row r="21" customFormat="false" ht="15.75" hidden="false" customHeight="false" outlineLevel="0" collapsed="false">
      <c r="A21" s="2" t="s">
        <v>29</v>
      </c>
      <c r="B21" s="3" t="n">
        <f aca="false">SUM(C21:F21)</f>
        <v>51</v>
      </c>
      <c r="C21" s="4" t="n">
        <f aca="false">[1]JAN!D192+[1]FEB!D192+[1]MAR!D192+[1]APR!D192+[1]MEI!D192+[1]JUNI!D192+[1]JULI!D192+[1]AGS!D192+'[1]SEP -SUKODONO'!D192+[1]OKT!D192+[1]NOV!D192+[1]DES!D192</f>
        <v>0</v>
      </c>
      <c r="D21" s="4" t="n">
        <f aca="false">[1]JAN!E192+[1]FEB!E192+[1]MAR!E192+[1]APR!E192+[1]MEI!E192+[1]JUNI!E192+[1]JULI!E192+[1]AGS!E192+'[1]SEP -SUKODONO'!E192+[1]OKT!E192+[1]NOV!E192+[1]DES!E192</f>
        <v>1</v>
      </c>
      <c r="E21" s="4" t="n">
        <f aca="false">[1]JAN!F192+[1]FEB!F192+[1]MAR!F192+[1]APR!F192+[1]MEI!F192+[1]JUNI!F192+[1]JULI!F192+[1]AGS!F192+'[1]SEP -SUKODONO'!F192+[1]OKT!F192+[1]NOV!F192+[1]DES!F192</f>
        <v>31</v>
      </c>
      <c r="F21" s="4" t="n">
        <f aca="false">[1]JAN!G192+[1]FEB!G192+[1]MAR!G192+[1]APR!G192+[1]MEI!G192+[1]JUNI!G192+[1]JULI!G192+[1]AGS!G192+'[1]SEP -SUKODONO'!G192+[1]OKT!G192+[1]NOV!G192+[1]DES!G192</f>
        <v>19</v>
      </c>
      <c r="G21" s="4" t="n">
        <f aca="false">[1]JAN!H192+[1]FEB!H192+[1]MAR!H192+[1]APR!H192+[1]MEI!H192+[1]JUNI!H192+[1]JULI!H192+[1]AGS!H192+'[1]SEP -SUKODONO'!H192+[1]OKT!H192+[1]NOV!H192+[1]DES!H192</f>
        <v>0</v>
      </c>
      <c r="H21" s="4" t="n">
        <f aca="false">[1]JAN!I192+[1]FEB!I192+[1]MAR!I192+[1]APR!I192+[1]MEI!I192+[1]JUNI!I192+[1]JULI!I192+[1]AGS!I192+'[1]SEP -SUKODONO'!I192+[1]OKT!I192+[1]NOV!I192+[1]DES!I192</f>
        <v>1</v>
      </c>
      <c r="I21" s="4" t="n">
        <f aca="false">[1]JAN!J192+[1]FEB!J192+[1]MAR!J192+[1]APR!J192+[1]MEI!J192+[1]JUNI!J192+[1]JULI!J192+[1]AGS!J192+'[1]SEP -SUKODONO'!J192+[1]OKT!J192+[1]NOV!J192+[1]DES!J192</f>
        <v>32</v>
      </c>
      <c r="J21" s="4" t="n">
        <f aca="false">[1]JAN!K192+[1]FEB!K192+[1]MAR!K192+[1]APR!K192+[1]MEI!K192+[1]JUNI!K192+[1]JULI!K192+[1]AGS!K192+'[1]SEP -SUKODONO'!K192+[1]OKT!K192+[1]NOV!K192+[1]DES!K192</f>
        <v>18</v>
      </c>
    </row>
    <row r="22" customFormat="false" ht="15.75" hidden="false" customHeight="false" outlineLevel="0" collapsed="false">
      <c r="A22" s="2" t="s">
        <v>30</v>
      </c>
      <c r="B22" s="3" t="n">
        <f aca="false">SUM(C22:F22)</f>
        <v>4</v>
      </c>
      <c r="C22" s="4" t="n">
        <f aca="false">[1]JAN!D193+[1]FEB!D193+[1]MAR!D193+[1]APR!D193+[1]MEI!D193+[1]JUNI!D193+[1]JULI!D193+[1]AGS!D193+'[1]SEP -SUKODONO'!D193+[1]OKT!D193+[1]NOV!D193+[1]DES!D193</f>
        <v>0</v>
      </c>
      <c r="D22" s="4" t="n">
        <f aca="false">[1]JAN!E193+[1]FEB!E193+[1]MAR!E193+[1]APR!E193+[1]MEI!E193+[1]JUNI!E193+[1]JULI!E193+[1]AGS!E193+'[1]SEP -SUKODONO'!E193+[1]OKT!E193+[1]NOV!E193+[1]DES!E193</f>
        <v>0</v>
      </c>
      <c r="E22" s="4" t="n">
        <f aca="false">[1]JAN!F193+[1]FEB!F193+[1]MAR!F193+[1]APR!F193+[1]MEI!F193+[1]JUNI!F193+[1]JULI!F193+[1]AGS!F193+'[1]SEP -SUKODONO'!F193+[1]OKT!F193+[1]NOV!F193+[1]DES!F193</f>
        <v>3</v>
      </c>
      <c r="F22" s="4" t="n">
        <f aca="false">[1]JAN!G193+[1]FEB!G193+[1]MAR!G193+[1]APR!G193+[1]MEI!G193+[1]JUNI!G193+[1]JULI!G193+[1]AGS!G193+'[1]SEP -SUKODONO'!G193+[1]OKT!G193+[1]NOV!G193+[1]DES!G193</f>
        <v>1</v>
      </c>
      <c r="G22" s="4" t="n">
        <f aca="false">[1]JAN!H193+[1]FEB!H193+[1]MAR!H193+[1]APR!H193+[1]MEI!H193+[1]JUNI!H193+[1]JULI!H193+[1]AGS!H193+'[1]SEP -SUKODONO'!H193+[1]OKT!H193+[1]NOV!H193+[1]DES!H193</f>
        <v>0</v>
      </c>
      <c r="H22" s="4" t="n">
        <f aca="false">[1]JAN!I193+[1]FEB!I193+[1]MAR!I193+[1]APR!I193+[1]MEI!I193+[1]JUNI!I193+[1]JULI!I193+[1]AGS!I193+'[1]SEP -SUKODONO'!I193+[1]OKT!I193+[1]NOV!I193+[1]DES!I193</f>
        <v>0</v>
      </c>
      <c r="I22" s="4" t="n">
        <f aca="false">[1]JAN!J193+[1]FEB!J193+[1]MAR!J193+[1]APR!J193+[1]MEI!J193+[1]JUNI!J193+[1]JULI!J193+[1]AGS!J193+'[1]SEP -SUKODONO'!J193+[1]OKT!J193+[1]NOV!J193+[1]DES!J193</f>
        <v>3</v>
      </c>
      <c r="J22" s="4" t="n">
        <f aca="false">[1]JAN!K193+[1]FEB!K193+[1]MAR!K193+[1]APR!K193+[1]MEI!K193+[1]JUNI!K193+[1]JULI!K193+[1]AGS!K193+'[1]SEP -SUKODONO'!K193+[1]OKT!K193+[1]NOV!K193+[1]DES!K193</f>
        <v>1</v>
      </c>
    </row>
    <row r="23" customFormat="false" ht="15.75" hidden="false" customHeight="false" outlineLevel="0" collapsed="false">
      <c r="A23" s="2" t="s">
        <v>31</v>
      </c>
      <c r="B23" s="3" t="n">
        <f aca="false">SUM(C23:F23)</f>
        <v>29</v>
      </c>
      <c r="C23" s="4" t="n">
        <f aca="false">[1]JAN!D194+[1]FEB!D194+[1]MAR!D194+[1]APR!D194+[1]MEI!D194+[1]JUNI!D194+[1]JULI!D194+[1]AGS!D194+'[1]SEP -SUKODONO'!D194+[1]OKT!D194+[1]NOV!D194+[1]DES!D194</f>
        <v>0</v>
      </c>
      <c r="D23" s="4" t="n">
        <f aca="false">[1]JAN!E194+[1]FEB!E194+[1]MAR!E194+[1]APR!E194+[1]MEI!E194+[1]JUNI!E194+[1]JULI!E194+[1]AGS!E194+'[1]SEP -SUKODONO'!E194+[1]OKT!E194+[1]NOV!E194+[1]DES!E194</f>
        <v>0</v>
      </c>
      <c r="E23" s="4" t="n">
        <f aca="false">[1]JAN!F194+[1]FEB!F194+[1]MAR!F194+[1]APR!F194+[1]MEI!F194+[1]JUNI!F194+[1]JULI!F194+[1]AGS!F194+'[1]SEP -SUKODONO'!F194+[1]OKT!F194+[1]NOV!F194+[1]DES!F194</f>
        <v>19</v>
      </c>
      <c r="F23" s="4" t="n">
        <f aca="false">[1]JAN!G194+[1]FEB!G194+[1]MAR!G194+[1]APR!G194+[1]MEI!G194+[1]JUNI!G194+[1]JULI!G194+[1]AGS!G194+'[1]SEP -SUKODONO'!G194+[1]OKT!G194+[1]NOV!G194+[1]DES!G194</f>
        <v>10</v>
      </c>
      <c r="G23" s="4" t="n">
        <f aca="false">[1]JAN!H194+[1]FEB!H194+[1]MAR!H194+[1]APR!H194+[1]MEI!H194+[1]JUNI!H194+[1]JULI!H194+[1]AGS!H194+'[1]SEP -SUKODONO'!H194+[1]OKT!H194+[1]NOV!H194+[1]DES!H194</f>
        <v>0</v>
      </c>
      <c r="H23" s="4" t="n">
        <f aca="false">[1]JAN!I194+[1]FEB!I194+[1]MAR!I194+[1]APR!I194+[1]MEI!I194+[1]JUNI!I194+[1]JULI!I194+[1]AGS!I194+'[1]SEP -SUKODONO'!I194+[1]OKT!I194+[1]NOV!I194+[1]DES!I194</f>
        <v>0</v>
      </c>
      <c r="I23" s="4" t="n">
        <f aca="false">[1]JAN!J194+[1]FEB!J194+[1]MAR!J194+[1]APR!J194+[1]MEI!J194+[1]JUNI!J194+[1]JULI!J194+[1]AGS!J194+'[1]SEP -SUKODONO'!J194+[1]OKT!J194+[1]NOV!J194+[1]DES!J194</f>
        <v>22</v>
      </c>
      <c r="J23" s="4" t="n">
        <f aca="false">[1]JAN!K194+[1]FEB!K194+[1]MAR!K194+[1]APR!K194+[1]MEI!K194+[1]JUNI!K194+[1]JULI!K194+[1]AGS!K194+'[1]SEP -SUKODONO'!K194+[1]OKT!K194+[1]NOV!K194+[1]DES!K194</f>
        <v>7</v>
      </c>
    </row>
    <row r="24" customFormat="false" ht="15.75" hidden="false" customHeight="false" outlineLevel="0" collapsed="false">
      <c r="A24" s="2" t="s">
        <v>32</v>
      </c>
      <c r="B24" s="3" t="n">
        <f aca="false">SUM(C24:F24)</f>
        <v>20</v>
      </c>
      <c r="C24" s="4" t="n">
        <f aca="false">[1]JAN!D195+[1]FEB!D195+[1]MAR!D195+[1]APR!D195+[1]MEI!D195+[1]JUNI!D195+[1]JULI!D195+[1]AGS!D195+'[1]SEP -SUKODONO'!D195+[1]OKT!D195+[1]NOV!D195+[1]DES!D195</f>
        <v>0</v>
      </c>
      <c r="D24" s="4" t="n">
        <f aca="false">[1]JAN!E195+[1]FEB!E195+[1]MAR!E195+[1]APR!E195+[1]MEI!E195+[1]JUNI!E195+[1]JULI!E195+[1]AGS!E195+'[1]SEP -SUKODONO'!E195+[1]OKT!E195+[1]NOV!E195+[1]DES!E195</f>
        <v>0</v>
      </c>
      <c r="E24" s="4" t="n">
        <f aca="false">[1]JAN!F195+[1]FEB!F195+[1]MAR!F195+[1]APR!F195+[1]MEI!F195+[1]JUNI!F195+[1]JULI!F195+[1]AGS!F195+'[1]SEP -SUKODONO'!F195+[1]OKT!F195+[1]NOV!F195+[1]DES!F195</f>
        <v>16</v>
      </c>
      <c r="F24" s="4" t="n">
        <f aca="false">[1]JAN!G195+[1]FEB!G195+[1]MAR!G195+[1]APR!G195+[1]MEI!G195+[1]JUNI!G195+[1]JULI!G195+[1]AGS!G195+'[1]SEP -SUKODONO'!G195+[1]OKT!G195+[1]NOV!G195+[1]DES!G195</f>
        <v>4</v>
      </c>
      <c r="G24" s="4" t="n">
        <f aca="false">[1]JAN!H195+[1]FEB!H195+[1]MAR!H195+[1]APR!H195+[1]MEI!H195+[1]JUNI!H195+[1]JULI!H195+[1]AGS!H195+'[1]SEP -SUKODONO'!H195+[1]OKT!H195+[1]NOV!H195+[1]DES!H195</f>
        <v>0</v>
      </c>
      <c r="H24" s="4" t="n">
        <f aca="false">[1]JAN!I195+[1]FEB!I195+[1]MAR!I195+[1]APR!I195+[1]MEI!I195+[1]JUNI!I195+[1]JULI!I195+[1]AGS!I195+'[1]SEP -SUKODONO'!I195+[1]OKT!I195+[1]NOV!I195+[1]DES!I195</f>
        <v>0</v>
      </c>
      <c r="I24" s="4" t="n">
        <f aca="false">[1]JAN!J195+[1]FEB!J195+[1]MAR!J195+[1]APR!J195+[1]MEI!J195+[1]JUNI!J195+[1]JULI!J195+[1]AGS!J195+'[1]SEP -SUKODONO'!J195+[1]OKT!J195+[1]NOV!J195+[1]DES!J195</f>
        <v>18</v>
      </c>
      <c r="J24" s="4" t="n">
        <f aca="false">[1]JAN!K195+[1]FEB!K195+[1]MAR!K195+[1]APR!K195+[1]MEI!K195+[1]JUNI!K195+[1]JULI!K195+[1]AGS!K195+'[1]SEP -SUKODONO'!K195+[1]OKT!K195+[1]NOV!K195+[1]DES!K19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2:59Z</dcterms:created>
  <dc:creator>Astrid Rosa</dc:creator>
  <dc:description/>
  <dc:language>en-US</dc:language>
  <cp:lastModifiedBy>Astrid Rosa</cp:lastModifiedBy>
  <dcterms:modified xsi:type="dcterms:W3CDTF">2025-05-14T02:05:17Z</dcterms:modified>
  <cp:revision>0</cp:revision>
  <dc:subject/>
  <dc:title/>
</cp:coreProperties>
</file>