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KALITENGAH</t>
  </si>
  <si>
    <t xml:space="preserve">KLUDAN</t>
  </si>
  <si>
    <t xml:space="preserve">BORO</t>
  </si>
  <si>
    <t xml:space="preserve">NGABAN</t>
  </si>
  <si>
    <t xml:space="preserve">PUTAT</t>
  </si>
  <si>
    <t xml:space="preserve">KEDUNGBANTENG</t>
  </si>
  <si>
    <t xml:space="preserve">BANJARPANJI</t>
  </si>
  <si>
    <t xml:space="preserve">BANJARASRI</t>
  </si>
  <si>
    <t xml:space="preserve">PENATASEWU</t>
  </si>
  <si>
    <t xml:space="preserve">SENTUL</t>
  </si>
  <si>
    <t xml:space="preserve">KALIDAWIR</t>
  </si>
  <si>
    <t xml:space="preserve">GEMPOLSARI</t>
  </si>
  <si>
    <t xml:space="preserve">KEDUNGBENDO</t>
  </si>
  <si>
    <t xml:space="preserve">KETAPANG</t>
  </si>
  <si>
    <t xml:space="preserve">KALISAMPURNO</t>
  </si>
  <si>
    <t xml:space="preserve">KEDENSARI</t>
  </si>
  <si>
    <t xml:space="preserve">KETEGAN</t>
  </si>
  <si>
    <t xml:space="preserve">GANGGANGPANJANG</t>
  </si>
  <si>
    <t xml:space="preserve">RANDE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74">
          <cell r="E74">
            <v>5</v>
          </cell>
          <cell r="F74">
            <v>5</v>
          </cell>
        </row>
        <row r="74">
          <cell r="H74">
            <v>2</v>
          </cell>
          <cell r="I74">
            <v>4</v>
          </cell>
          <cell r="J74">
            <v>4</v>
          </cell>
        </row>
        <row r="76">
          <cell r="F76">
            <v>2</v>
          </cell>
        </row>
        <row r="76">
          <cell r="J76">
            <v>2</v>
          </cell>
        </row>
        <row r="78">
          <cell r="F78">
            <v>2</v>
          </cell>
        </row>
        <row r="78">
          <cell r="J78">
            <v>2</v>
          </cell>
        </row>
        <row r="80">
          <cell r="F80">
            <v>2</v>
          </cell>
        </row>
        <row r="80">
          <cell r="J80">
            <v>2</v>
          </cell>
        </row>
        <row r="81">
          <cell r="F81">
            <v>2</v>
          </cell>
        </row>
        <row r="81">
          <cell r="J81">
            <v>2</v>
          </cell>
        </row>
        <row r="82">
          <cell r="F82">
            <v>1</v>
          </cell>
        </row>
        <row r="82">
          <cell r="J82">
            <v>1</v>
          </cell>
        </row>
        <row r="83">
          <cell r="E83">
            <v>2</v>
          </cell>
        </row>
        <row r="83">
          <cell r="I83">
            <v>2</v>
          </cell>
        </row>
        <row r="84">
          <cell r="E84">
            <v>2</v>
          </cell>
          <cell r="F84">
            <v>1</v>
          </cell>
        </row>
        <row r="84">
          <cell r="I84">
            <v>2</v>
          </cell>
          <cell r="J84">
            <v>1</v>
          </cell>
        </row>
        <row r="85">
          <cell r="E85">
            <v>5</v>
          </cell>
          <cell r="F85">
            <v>2</v>
          </cell>
        </row>
        <row r="85">
          <cell r="I85">
            <v>6</v>
          </cell>
          <cell r="J85">
            <v>1</v>
          </cell>
        </row>
        <row r="87">
          <cell r="E87">
            <v>1</v>
          </cell>
          <cell r="F87">
            <v>1</v>
          </cell>
        </row>
        <row r="87">
          <cell r="I87">
            <v>1</v>
          </cell>
          <cell r="J87">
            <v>1</v>
          </cell>
        </row>
        <row r="88">
          <cell r="E88">
            <v>2</v>
          </cell>
          <cell r="F88">
            <v>1</v>
          </cell>
        </row>
        <row r="88">
          <cell r="I88">
            <v>2</v>
          </cell>
          <cell r="J88">
            <v>1</v>
          </cell>
        </row>
        <row r="89">
          <cell r="E89">
            <v>1</v>
          </cell>
          <cell r="F89">
            <v>3</v>
          </cell>
        </row>
        <row r="89">
          <cell r="I89">
            <v>1</v>
          </cell>
          <cell r="J89">
            <v>3</v>
          </cell>
        </row>
        <row r="90">
          <cell r="E90">
            <v>3</v>
          </cell>
          <cell r="F90">
            <v>2</v>
          </cell>
        </row>
        <row r="90">
          <cell r="I90">
            <v>4</v>
          </cell>
          <cell r="J90">
            <v>1</v>
          </cell>
        </row>
        <row r="91">
          <cell r="E91">
            <v>1</v>
          </cell>
          <cell r="F91">
            <v>1</v>
          </cell>
        </row>
        <row r="91">
          <cell r="I91">
            <v>1</v>
          </cell>
          <cell r="J91">
            <v>1</v>
          </cell>
        </row>
        <row r="92">
          <cell r="E92">
            <v>2</v>
          </cell>
          <cell r="F92">
            <v>1</v>
          </cell>
        </row>
        <row r="92">
          <cell r="I92">
            <v>2</v>
          </cell>
          <cell r="J92">
            <v>1</v>
          </cell>
        </row>
      </sheetData>
      <sheetData sheetId="2">
        <row r="74">
          <cell r="E74">
            <v>3</v>
          </cell>
          <cell r="F74">
            <v>3</v>
          </cell>
        </row>
        <row r="74">
          <cell r="I74">
            <v>2</v>
          </cell>
          <cell r="J74">
            <v>4</v>
          </cell>
        </row>
        <row r="77">
          <cell r="F77">
            <v>1</v>
          </cell>
        </row>
        <row r="77">
          <cell r="J77">
            <v>1</v>
          </cell>
        </row>
        <row r="79">
          <cell r="F79">
            <v>1</v>
          </cell>
        </row>
        <row r="79">
          <cell r="J79">
            <v>1</v>
          </cell>
        </row>
        <row r="80">
          <cell r="F80">
            <v>1</v>
          </cell>
        </row>
        <row r="80">
          <cell r="J80">
            <v>1</v>
          </cell>
        </row>
        <row r="85">
          <cell r="F85">
            <v>2</v>
          </cell>
        </row>
        <row r="85">
          <cell r="J85">
            <v>2</v>
          </cell>
        </row>
        <row r="88">
          <cell r="F88">
            <v>1</v>
          </cell>
        </row>
        <row r="88">
          <cell r="J88">
            <v>1</v>
          </cell>
        </row>
        <row r="89">
          <cell r="F89">
            <v>3</v>
          </cell>
        </row>
        <row r="89">
          <cell r="J89">
            <v>3</v>
          </cell>
        </row>
        <row r="90">
          <cell r="E90">
            <v>1</v>
          </cell>
        </row>
        <row r="90">
          <cell r="I90">
            <v>1</v>
          </cell>
        </row>
        <row r="91">
          <cell r="E91">
            <v>1</v>
          </cell>
        </row>
        <row r="91">
          <cell r="I91">
            <v>1</v>
          </cell>
        </row>
      </sheetData>
      <sheetData sheetId="3">
        <row r="74">
          <cell r="F74">
            <v>2</v>
          </cell>
        </row>
        <row r="74">
          <cell r="J74">
            <v>2</v>
          </cell>
        </row>
        <row r="75">
          <cell r="F75">
            <v>1</v>
          </cell>
        </row>
        <row r="75">
          <cell r="I75">
            <v>1</v>
          </cell>
        </row>
        <row r="78">
          <cell r="F78">
            <v>1</v>
          </cell>
        </row>
        <row r="78">
          <cell r="I78">
            <v>1</v>
          </cell>
        </row>
        <row r="81">
          <cell r="F81">
            <v>1</v>
          </cell>
        </row>
        <row r="81">
          <cell r="I81">
            <v>1</v>
          </cell>
        </row>
        <row r="88">
          <cell r="F88">
            <v>2</v>
          </cell>
        </row>
        <row r="88">
          <cell r="I88">
            <v>2</v>
          </cell>
        </row>
        <row r="89">
          <cell r="F89">
            <v>3</v>
          </cell>
        </row>
        <row r="89">
          <cell r="I89">
            <v>3</v>
          </cell>
        </row>
        <row r="92">
          <cell r="F92">
            <v>1</v>
          </cell>
        </row>
        <row r="92">
          <cell r="I92">
            <v>1</v>
          </cell>
        </row>
      </sheetData>
      <sheetData sheetId="4">
        <row r="74">
          <cell r="E74">
            <v>2</v>
          </cell>
          <cell r="F74">
            <v>5</v>
          </cell>
        </row>
        <row r="74">
          <cell r="I74">
            <v>2</v>
          </cell>
          <cell r="J74">
            <v>5</v>
          </cell>
        </row>
        <row r="75">
          <cell r="F75">
            <v>5</v>
          </cell>
        </row>
        <row r="75">
          <cell r="J75">
            <v>5</v>
          </cell>
        </row>
        <row r="76">
          <cell r="F76">
            <v>1</v>
          </cell>
        </row>
        <row r="76">
          <cell r="J76">
            <v>1</v>
          </cell>
        </row>
        <row r="77">
          <cell r="F77">
            <v>4</v>
          </cell>
        </row>
        <row r="77">
          <cell r="J77">
            <v>4</v>
          </cell>
        </row>
        <row r="78">
          <cell r="F78">
            <v>4</v>
          </cell>
        </row>
        <row r="78">
          <cell r="J78">
            <v>4</v>
          </cell>
        </row>
        <row r="79">
          <cell r="F79">
            <v>3</v>
          </cell>
        </row>
        <row r="79">
          <cell r="J79">
            <v>3</v>
          </cell>
        </row>
        <row r="80">
          <cell r="E80">
            <v>1</v>
          </cell>
          <cell r="F80">
            <v>1</v>
          </cell>
        </row>
        <row r="80">
          <cell r="I80">
            <v>1</v>
          </cell>
          <cell r="J80">
            <v>1</v>
          </cell>
        </row>
        <row r="82">
          <cell r="F82">
            <v>6</v>
          </cell>
        </row>
        <row r="82">
          <cell r="J82">
            <v>6</v>
          </cell>
        </row>
        <row r="83">
          <cell r="E83">
            <v>1</v>
          </cell>
          <cell r="F83">
            <v>7</v>
          </cell>
        </row>
        <row r="83">
          <cell r="I83">
            <v>1</v>
          </cell>
          <cell r="J83">
            <v>7</v>
          </cell>
        </row>
        <row r="84">
          <cell r="F84">
            <v>3</v>
          </cell>
        </row>
        <row r="84">
          <cell r="J84">
            <v>3</v>
          </cell>
        </row>
        <row r="85">
          <cell r="F85">
            <v>3</v>
          </cell>
        </row>
        <row r="85">
          <cell r="J85">
            <v>3</v>
          </cell>
        </row>
        <row r="87">
          <cell r="F87">
            <v>1</v>
          </cell>
        </row>
        <row r="87">
          <cell r="J87">
            <v>1</v>
          </cell>
        </row>
        <row r="88">
          <cell r="F88">
            <v>8</v>
          </cell>
        </row>
        <row r="88">
          <cell r="J88">
            <v>8</v>
          </cell>
        </row>
        <row r="89">
          <cell r="E89">
            <v>2</v>
          </cell>
          <cell r="F89">
            <v>5</v>
          </cell>
        </row>
        <row r="89">
          <cell r="I89">
            <v>2</v>
          </cell>
          <cell r="J89">
            <v>5</v>
          </cell>
        </row>
        <row r="90">
          <cell r="F90">
            <v>3</v>
          </cell>
        </row>
        <row r="90">
          <cell r="J90">
            <v>3</v>
          </cell>
        </row>
        <row r="91">
          <cell r="E91">
            <v>2</v>
          </cell>
          <cell r="F91">
            <v>5</v>
          </cell>
        </row>
        <row r="91">
          <cell r="I91">
            <v>2</v>
          </cell>
          <cell r="J91">
            <v>5</v>
          </cell>
        </row>
        <row r="92">
          <cell r="F92">
            <v>5</v>
          </cell>
        </row>
        <row r="92">
          <cell r="J92">
            <v>5</v>
          </cell>
        </row>
      </sheetData>
      <sheetData sheetId="5">
        <row r="74">
          <cell r="F74">
            <v>4</v>
          </cell>
        </row>
        <row r="74">
          <cell r="J74">
            <v>4</v>
          </cell>
        </row>
        <row r="75">
          <cell r="F75">
            <v>2</v>
          </cell>
        </row>
        <row r="75">
          <cell r="J75">
            <v>2</v>
          </cell>
        </row>
        <row r="76">
          <cell r="F76">
            <v>2</v>
          </cell>
        </row>
        <row r="76">
          <cell r="J76">
            <v>2</v>
          </cell>
        </row>
        <row r="77">
          <cell r="F77">
            <v>2</v>
          </cell>
        </row>
        <row r="77">
          <cell r="J77">
            <v>2</v>
          </cell>
        </row>
        <row r="81">
          <cell r="F81">
            <v>1</v>
          </cell>
        </row>
        <row r="81">
          <cell r="J81">
            <v>1</v>
          </cell>
        </row>
        <row r="83">
          <cell r="E83">
            <v>2</v>
          </cell>
          <cell r="F83">
            <v>1</v>
          </cell>
        </row>
        <row r="83">
          <cell r="I83">
            <v>2</v>
          </cell>
          <cell r="J83">
            <v>1</v>
          </cell>
        </row>
        <row r="84">
          <cell r="F84">
            <v>1</v>
          </cell>
        </row>
        <row r="84">
          <cell r="J84">
            <v>1</v>
          </cell>
        </row>
        <row r="85">
          <cell r="E85">
            <v>1</v>
          </cell>
          <cell r="F85">
            <v>2</v>
          </cell>
        </row>
        <row r="85">
          <cell r="I85">
            <v>1</v>
          </cell>
          <cell r="J85">
            <v>2</v>
          </cell>
        </row>
        <row r="88">
          <cell r="E88">
            <v>2</v>
          </cell>
          <cell r="F88">
            <v>6</v>
          </cell>
        </row>
        <row r="88">
          <cell r="I88">
            <v>2</v>
          </cell>
          <cell r="J88">
            <v>6</v>
          </cell>
        </row>
        <row r="89">
          <cell r="F89">
            <v>3</v>
          </cell>
        </row>
        <row r="89">
          <cell r="J89">
            <v>3</v>
          </cell>
        </row>
        <row r="90">
          <cell r="E90">
            <v>1</v>
          </cell>
          <cell r="F90">
            <v>3</v>
          </cell>
        </row>
        <row r="90">
          <cell r="I90">
            <v>1</v>
          </cell>
          <cell r="J90">
            <v>3</v>
          </cell>
        </row>
        <row r="92">
          <cell r="F92">
            <v>1</v>
          </cell>
        </row>
        <row r="92">
          <cell r="J92">
            <v>1</v>
          </cell>
        </row>
      </sheetData>
      <sheetData sheetId="6">
        <row r="74">
          <cell r="D74">
            <v>1</v>
          </cell>
          <cell r="E74">
            <v>5</v>
          </cell>
          <cell r="F74">
            <v>7</v>
          </cell>
        </row>
        <row r="74">
          <cell r="H74">
            <v>1</v>
          </cell>
          <cell r="I74">
            <v>5</v>
          </cell>
          <cell r="J74">
            <v>7</v>
          </cell>
        </row>
        <row r="75">
          <cell r="E75">
            <v>5</v>
          </cell>
          <cell r="F75">
            <v>4</v>
          </cell>
        </row>
        <row r="75">
          <cell r="I75">
            <v>5</v>
          </cell>
          <cell r="J75">
            <v>4</v>
          </cell>
        </row>
        <row r="76">
          <cell r="E76">
            <v>5</v>
          </cell>
          <cell r="F76">
            <v>2</v>
          </cell>
        </row>
        <row r="76">
          <cell r="I76">
            <v>5</v>
          </cell>
          <cell r="J76">
            <v>2</v>
          </cell>
        </row>
        <row r="77">
          <cell r="E77">
            <v>9</v>
          </cell>
          <cell r="F77">
            <v>2</v>
          </cell>
        </row>
        <row r="77">
          <cell r="I77">
            <v>9</v>
          </cell>
          <cell r="J77">
            <v>2</v>
          </cell>
        </row>
        <row r="78">
          <cell r="D78">
            <v>2</v>
          </cell>
          <cell r="E78">
            <v>8</v>
          </cell>
          <cell r="F78">
            <v>3</v>
          </cell>
        </row>
        <row r="78">
          <cell r="H78">
            <v>2</v>
          </cell>
          <cell r="I78">
            <v>8</v>
          </cell>
          <cell r="J78">
            <v>3</v>
          </cell>
        </row>
        <row r="79">
          <cell r="E79">
            <v>5</v>
          </cell>
          <cell r="F79">
            <v>1</v>
          </cell>
        </row>
        <row r="79">
          <cell r="I79">
            <v>5</v>
          </cell>
          <cell r="J79">
            <v>1</v>
          </cell>
        </row>
        <row r="80">
          <cell r="E80">
            <v>2</v>
          </cell>
        </row>
        <row r="80">
          <cell r="I80">
            <v>2</v>
          </cell>
        </row>
        <row r="81">
          <cell r="E81">
            <v>2</v>
          </cell>
        </row>
        <row r="81">
          <cell r="H81">
            <v>1</v>
          </cell>
          <cell r="I81">
            <v>1</v>
          </cell>
        </row>
        <row r="82">
          <cell r="E82">
            <v>5</v>
          </cell>
          <cell r="F82">
            <v>3</v>
          </cell>
        </row>
        <row r="82">
          <cell r="I82">
            <v>5</v>
          </cell>
          <cell r="J82">
            <v>3</v>
          </cell>
        </row>
        <row r="83">
          <cell r="E83">
            <v>5</v>
          </cell>
          <cell r="F83">
            <v>1</v>
          </cell>
        </row>
        <row r="83">
          <cell r="I83">
            <v>5</v>
          </cell>
          <cell r="J83">
            <v>1</v>
          </cell>
        </row>
        <row r="84">
          <cell r="E84">
            <v>4</v>
          </cell>
          <cell r="F84">
            <v>1</v>
          </cell>
        </row>
        <row r="84">
          <cell r="I84">
            <v>4</v>
          </cell>
          <cell r="J84">
            <v>1</v>
          </cell>
        </row>
        <row r="85">
          <cell r="E85">
            <v>3</v>
          </cell>
          <cell r="F85">
            <v>3</v>
          </cell>
        </row>
        <row r="85">
          <cell r="I85">
            <v>3</v>
          </cell>
          <cell r="J85">
            <v>3</v>
          </cell>
        </row>
        <row r="87">
          <cell r="F87">
            <v>1</v>
          </cell>
        </row>
        <row r="87">
          <cell r="J87">
            <v>1</v>
          </cell>
        </row>
        <row r="88">
          <cell r="E88">
            <v>10</v>
          </cell>
          <cell r="F88">
            <v>2</v>
          </cell>
        </row>
        <row r="88">
          <cell r="I88">
            <v>10</v>
          </cell>
          <cell r="J88">
            <v>2</v>
          </cell>
        </row>
        <row r="89">
          <cell r="E89">
            <v>10</v>
          </cell>
          <cell r="F89">
            <v>1</v>
          </cell>
        </row>
        <row r="89">
          <cell r="I89">
            <v>10</v>
          </cell>
          <cell r="J89">
            <v>1</v>
          </cell>
        </row>
        <row r="90">
          <cell r="E90">
            <v>3</v>
          </cell>
        </row>
        <row r="90">
          <cell r="I90">
            <v>3</v>
          </cell>
        </row>
        <row r="91">
          <cell r="E91">
            <v>8</v>
          </cell>
          <cell r="F91">
            <v>2</v>
          </cell>
        </row>
        <row r="91">
          <cell r="I91">
            <v>8</v>
          </cell>
          <cell r="J91">
            <v>2</v>
          </cell>
        </row>
        <row r="92">
          <cell r="E92">
            <v>2</v>
          </cell>
          <cell r="F92">
            <v>2</v>
          </cell>
        </row>
        <row r="92">
          <cell r="I92">
            <v>3</v>
          </cell>
          <cell r="J92">
            <v>1</v>
          </cell>
        </row>
      </sheetData>
      <sheetData sheetId="7">
        <row r="74">
          <cell r="E74">
            <v>2</v>
          </cell>
          <cell r="F74">
            <v>3</v>
          </cell>
        </row>
        <row r="74">
          <cell r="I74">
            <v>2</v>
          </cell>
          <cell r="J74">
            <v>3</v>
          </cell>
        </row>
        <row r="75">
          <cell r="F75">
            <v>1</v>
          </cell>
        </row>
        <row r="75">
          <cell r="J75">
            <v>1</v>
          </cell>
        </row>
        <row r="77">
          <cell r="E77">
            <v>1</v>
          </cell>
          <cell r="F77">
            <v>2</v>
          </cell>
        </row>
        <row r="77">
          <cell r="I77">
            <v>1</v>
          </cell>
          <cell r="J77">
            <v>2</v>
          </cell>
        </row>
        <row r="78">
          <cell r="F78">
            <v>1</v>
          </cell>
        </row>
        <row r="78">
          <cell r="J78">
            <v>1</v>
          </cell>
        </row>
        <row r="79">
          <cell r="E79">
            <v>1</v>
          </cell>
          <cell r="F79">
            <v>2</v>
          </cell>
        </row>
        <row r="79">
          <cell r="I79">
            <v>1</v>
          </cell>
          <cell r="J79">
            <v>2</v>
          </cell>
        </row>
        <row r="83">
          <cell r="E83">
            <v>1</v>
          </cell>
          <cell r="F83">
            <v>1</v>
          </cell>
        </row>
        <row r="83">
          <cell r="I83">
            <v>1</v>
          </cell>
          <cell r="J83">
            <v>1</v>
          </cell>
        </row>
        <row r="84">
          <cell r="E84">
            <v>1</v>
          </cell>
          <cell r="F84">
            <v>2</v>
          </cell>
        </row>
        <row r="84">
          <cell r="I84">
            <v>1</v>
          </cell>
          <cell r="J84">
            <v>2</v>
          </cell>
        </row>
        <row r="85">
          <cell r="F85">
            <v>1</v>
          </cell>
        </row>
        <row r="85">
          <cell r="J85">
            <v>1</v>
          </cell>
        </row>
        <row r="87">
          <cell r="F87">
            <v>1</v>
          </cell>
        </row>
        <row r="87">
          <cell r="J87">
            <v>1</v>
          </cell>
        </row>
        <row r="89">
          <cell r="F89">
            <v>1</v>
          </cell>
        </row>
        <row r="89">
          <cell r="J89">
            <v>1</v>
          </cell>
        </row>
        <row r="90">
          <cell r="F90">
            <v>2</v>
          </cell>
        </row>
        <row r="90">
          <cell r="J90">
            <v>2</v>
          </cell>
        </row>
        <row r="92">
          <cell r="F92">
            <v>2</v>
          </cell>
        </row>
        <row r="92">
          <cell r="J92">
            <v>2</v>
          </cell>
        </row>
      </sheetData>
      <sheetData sheetId="8">
        <row r="74">
          <cell r="F74">
            <v>2</v>
          </cell>
        </row>
        <row r="74">
          <cell r="J74">
            <v>2</v>
          </cell>
        </row>
        <row r="75">
          <cell r="E75">
            <v>1</v>
          </cell>
          <cell r="F75">
            <v>2</v>
          </cell>
        </row>
        <row r="75">
          <cell r="I75">
            <v>1</v>
          </cell>
          <cell r="J75">
            <v>2</v>
          </cell>
        </row>
        <row r="76">
          <cell r="F76">
            <v>2</v>
          </cell>
        </row>
        <row r="76">
          <cell r="J76">
            <v>2</v>
          </cell>
        </row>
        <row r="77">
          <cell r="E77">
            <v>1</v>
          </cell>
          <cell r="F77">
            <v>2</v>
          </cell>
        </row>
        <row r="77">
          <cell r="I77">
            <v>1</v>
          </cell>
          <cell r="J77">
            <v>2</v>
          </cell>
        </row>
        <row r="78">
          <cell r="E78">
            <v>1</v>
          </cell>
          <cell r="F78">
            <v>3</v>
          </cell>
        </row>
        <row r="78">
          <cell r="I78">
            <v>1</v>
          </cell>
          <cell r="J78">
            <v>3</v>
          </cell>
        </row>
        <row r="80">
          <cell r="F80">
            <v>1</v>
          </cell>
        </row>
        <row r="80">
          <cell r="J80">
            <v>1</v>
          </cell>
        </row>
        <row r="82">
          <cell r="E82">
            <v>1</v>
          </cell>
          <cell r="F82">
            <v>1</v>
          </cell>
        </row>
        <row r="82">
          <cell r="I82">
            <v>1</v>
          </cell>
          <cell r="J82">
            <v>1</v>
          </cell>
        </row>
        <row r="83">
          <cell r="E83">
            <v>1</v>
          </cell>
          <cell r="F83">
            <v>3</v>
          </cell>
        </row>
        <row r="83">
          <cell r="I83">
            <v>1</v>
          </cell>
          <cell r="J83">
            <v>3</v>
          </cell>
        </row>
        <row r="84">
          <cell r="E84">
            <v>2</v>
          </cell>
          <cell r="F84">
            <v>2</v>
          </cell>
        </row>
        <row r="84">
          <cell r="I84">
            <v>2</v>
          </cell>
          <cell r="J84">
            <v>2</v>
          </cell>
        </row>
        <row r="85">
          <cell r="E85">
            <v>1</v>
          </cell>
          <cell r="F85">
            <v>2</v>
          </cell>
        </row>
        <row r="85">
          <cell r="I85">
            <v>1</v>
          </cell>
          <cell r="J85">
            <v>2</v>
          </cell>
        </row>
        <row r="88">
          <cell r="E88">
            <v>1</v>
          </cell>
          <cell r="F88">
            <v>2</v>
          </cell>
        </row>
        <row r="88">
          <cell r="I88">
            <v>1</v>
          </cell>
          <cell r="J88">
            <v>2</v>
          </cell>
        </row>
        <row r="89">
          <cell r="F89">
            <v>1</v>
          </cell>
        </row>
        <row r="89">
          <cell r="J89">
            <v>1</v>
          </cell>
        </row>
        <row r="90">
          <cell r="E90">
            <v>1</v>
          </cell>
          <cell r="F90">
            <v>3</v>
          </cell>
        </row>
        <row r="90">
          <cell r="I90">
            <v>1</v>
          </cell>
          <cell r="J90">
            <v>3</v>
          </cell>
        </row>
        <row r="91">
          <cell r="E91">
            <v>1</v>
          </cell>
          <cell r="F91">
            <v>1</v>
          </cell>
        </row>
        <row r="91">
          <cell r="I91">
            <v>1</v>
          </cell>
          <cell r="J91">
            <v>1</v>
          </cell>
        </row>
        <row r="92">
          <cell r="E92">
            <v>1</v>
          </cell>
          <cell r="F92">
            <v>1</v>
          </cell>
        </row>
        <row r="92">
          <cell r="I92">
            <v>1</v>
          </cell>
          <cell r="J92">
            <v>1</v>
          </cell>
        </row>
      </sheetData>
      <sheetData sheetId="9">
        <row r="74">
          <cell r="E74">
            <v>2</v>
          </cell>
          <cell r="F74">
            <v>11</v>
          </cell>
        </row>
        <row r="74">
          <cell r="I74">
            <v>2</v>
          </cell>
          <cell r="J74">
            <v>11</v>
          </cell>
        </row>
        <row r="75">
          <cell r="F75">
            <v>2</v>
          </cell>
        </row>
        <row r="75">
          <cell r="J75">
            <v>2</v>
          </cell>
        </row>
        <row r="77">
          <cell r="F77">
            <v>3</v>
          </cell>
        </row>
        <row r="77">
          <cell r="J77">
            <v>3</v>
          </cell>
        </row>
        <row r="78">
          <cell r="F78">
            <v>3</v>
          </cell>
        </row>
        <row r="78">
          <cell r="J78">
            <v>3</v>
          </cell>
        </row>
        <row r="79">
          <cell r="F79">
            <v>3</v>
          </cell>
        </row>
        <row r="79">
          <cell r="J79">
            <v>3</v>
          </cell>
        </row>
        <row r="80">
          <cell r="F80">
            <v>1</v>
          </cell>
        </row>
        <row r="80">
          <cell r="J80">
            <v>1</v>
          </cell>
        </row>
        <row r="81">
          <cell r="F81">
            <v>3</v>
          </cell>
        </row>
        <row r="81">
          <cell r="I81">
            <v>1</v>
          </cell>
          <cell r="J81">
            <v>2</v>
          </cell>
        </row>
        <row r="82">
          <cell r="F82">
            <v>1</v>
          </cell>
        </row>
        <row r="82">
          <cell r="J82">
            <v>1</v>
          </cell>
        </row>
        <row r="83">
          <cell r="F83">
            <v>3</v>
          </cell>
        </row>
        <row r="83">
          <cell r="J83">
            <v>3</v>
          </cell>
        </row>
        <row r="84">
          <cell r="F84">
            <v>1</v>
          </cell>
        </row>
        <row r="84">
          <cell r="J84">
            <v>1</v>
          </cell>
        </row>
        <row r="85">
          <cell r="E85">
            <v>1</v>
          </cell>
          <cell r="F85">
            <v>2</v>
          </cell>
        </row>
        <row r="85">
          <cell r="I85">
            <v>1</v>
          </cell>
          <cell r="J85">
            <v>2</v>
          </cell>
        </row>
        <row r="87">
          <cell r="F87">
            <v>1</v>
          </cell>
        </row>
        <row r="87">
          <cell r="J87">
            <v>1</v>
          </cell>
        </row>
        <row r="88">
          <cell r="E88">
            <v>2</v>
          </cell>
          <cell r="F88">
            <v>8</v>
          </cell>
        </row>
        <row r="88">
          <cell r="I88">
            <v>2</v>
          </cell>
          <cell r="J88">
            <v>8</v>
          </cell>
        </row>
        <row r="89">
          <cell r="E89">
            <v>1</v>
          </cell>
          <cell r="F89">
            <v>2</v>
          </cell>
        </row>
        <row r="89">
          <cell r="I89">
            <v>1</v>
          </cell>
          <cell r="J89">
            <v>2</v>
          </cell>
        </row>
        <row r="90">
          <cell r="E90">
            <v>2</v>
          </cell>
          <cell r="F90">
            <v>2</v>
          </cell>
        </row>
        <row r="90">
          <cell r="I90">
            <v>2</v>
          </cell>
          <cell r="J90">
            <v>2</v>
          </cell>
        </row>
        <row r="91">
          <cell r="E91">
            <v>2</v>
          </cell>
          <cell r="F91">
            <v>2</v>
          </cell>
        </row>
        <row r="91">
          <cell r="I91">
            <v>2</v>
          </cell>
          <cell r="J91">
            <v>2</v>
          </cell>
        </row>
        <row r="92">
          <cell r="E92">
            <v>1</v>
          </cell>
          <cell r="F92">
            <v>5</v>
          </cell>
        </row>
        <row r="92">
          <cell r="I92">
            <v>1</v>
          </cell>
          <cell r="J92">
            <v>5</v>
          </cell>
        </row>
      </sheetData>
      <sheetData sheetId="10">
        <row r="74">
          <cell r="E74">
            <v>2</v>
          </cell>
          <cell r="F74">
            <v>4</v>
          </cell>
        </row>
        <row r="74">
          <cell r="I74">
            <v>2</v>
          </cell>
          <cell r="J74">
            <v>4</v>
          </cell>
        </row>
        <row r="75">
          <cell r="E75">
            <v>0</v>
          </cell>
          <cell r="F75">
            <v>2</v>
          </cell>
        </row>
        <row r="75">
          <cell r="I75">
            <v>0</v>
          </cell>
          <cell r="J75">
            <v>2</v>
          </cell>
        </row>
        <row r="76">
          <cell r="E76">
            <v>1</v>
          </cell>
          <cell r="F76">
            <v>2</v>
          </cell>
        </row>
        <row r="76">
          <cell r="I76">
            <v>1</v>
          </cell>
          <cell r="J76">
            <v>2</v>
          </cell>
        </row>
        <row r="77">
          <cell r="E77">
            <v>0</v>
          </cell>
          <cell r="F77">
            <v>3</v>
          </cell>
        </row>
        <row r="77">
          <cell r="I77">
            <v>0</v>
          </cell>
          <cell r="J77">
            <v>3</v>
          </cell>
        </row>
        <row r="78">
          <cell r="E78">
            <v>0</v>
          </cell>
          <cell r="F78">
            <v>3</v>
          </cell>
        </row>
        <row r="78">
          <cell r="I78">
            <v>0</v>
          </cell>
          <cell r="J78">
            <v>3</v>
          </cell>
        </row>
        <row r="79">
          <cell r="E79">
            <v>0</v>
          </cell>
          <cell r="F79">
            <v>0</v>
          </cell>
        </row>
        <row r="79">
          <cell r="I79">
            <v>0</v>
          </cell>
          <cell r="J79">
            <v>0</v>
          </cell>
        </row>
        <row r="80">
          <cell r="E80">
            <v>0</v>
          </cell>
          <cell r="F80">
            <v>1</v>
          </cell>
        </row>
        <row r="80">
          <cell r="I80">
            <v>0</v>
          </cell>
          <cell r="J80">
            <v>1</v>
          </cell>
        </row>
        <row r="81">
          <cell r="E81">
            <v>0</v>
          </cell>
          <cell r="F81">
            <v>0</v>
          </cell>
        </row>
        <row r="81">
          <cell r="I81">
            <v>0</v>
          </cell>
          <cell r="J81">
            <v>0</v>
          </cell>
        </row>
        <row r="82">
          <cell r="E82">
            <v>2</v>
          </cell>
          <cell r="F82">
            <v>1</v>
          </cell>
        </row>
        <row r="82">
          <cell r="I82">
            <v>2</v>
          </cell>
          <cell r="J82">
            <v>1</v>
          </cell>
        </row>
        <row r="83">
          <cell r="E83">
            <v>0</v>
          </cell>
          <cell r="F83">
            <v>2</v>
          </cell>
        </row>
        <row r="83">
          <cell r="I83">
            <v>0</v>
          </cell>
          <cell r="J83">
            <v>2</v>
          </cell>
        </row>
        <row r="84">
          <cell r="E84">
            <v>3</v>
          </cell>
          <cell r="F84">
            <v>1</v>
          </cell>
        </row>
        <row r="84">
          <cell r="I84">
            <v>3</v>
          </cell>
          <cell r="J84">
            <v>1</v>
          </cell>
        </row>
        <row r="85">
          <cell r="E85">
            <v>1</v>
          </cell>
          <cell r="F85">
            <v>2</v>
          </cell>
        </row>
        <row r="85">
          <cell r="I85">
            <v>1</v>
          </cell>
          <cell r="J85">
            <v>2</v>
          </cell>
        </row>
        <row r="86">
          <cell r="E86">
            <v>0</v>
          </cell>
          <cell r="F86">
            <v>0</v>
          </cell>
        </row>
        <row r="86">
          <cell r="I86">
            <v>0</v>
          </cell>
          <cell r="J86">
            <v>0</v>
          </cell>
        </row>
        <row r="87">
          <cell r="E87">
            <v>0</v>
          </cell>
          <cell r="F87">
            <v>1</v>
          </cell>
        </row>
        <row r="87">
          <cell r="I87">
            <v>0</v>
          </cell>
          <cell r="J87">
            <v>1</v>
          </cell>
        </row>
        <row r="88">
          <cell r="E88">
            <v>2</v>
          </cell>
          <cell r="F88">
            <v>0</v>
          </cell>
        </row>
        <row r="88">
          <cell r="I88">
            <v>2</v>
          </cell>
          <cell r="J88">
            <v>0</v>
          </cell>
        </row>
        <row r="89">
          <cell r="E89">
            <v>1</v>
          </cell>
          <cell r="F89">
            <v>4</v>
          </cell>
        </row>
        <row r="89">
          <cell r="I89">
            <v>1</v>
          </cell>
          <cell r="J89">
            <v>4</v>
          </cell>
        </row>
        <row r="90">
          <cell r="E90">
            <v>2</v>
          </cell>
          <cell r="F90">
            <v>6</v>
          </cell>
        </row>
        <row r="90">
          <cell r="I90">
            <v>2</v>
          </cell>
          <cell r="J90">
            <v>6</v>
          </cell>
        </row>
        <row r="91">
          <cell r="E91">
            <v>2</v>
          </cell>
          <cell r="F91">
            <v>3</v>
          </cell>
        </row>
        <row r="91">
          <cell r="I91">
            <v>2</v>
          </cell>
          <cell r="J91">
            <v>3</v>
          </cell>
        </row>
        <row r="92">
          <cell r="E92">
            <v>1</v>
          </cell>
          <cell r="F92">
            <v>4</v>
          </cell>
        </row>
        <row r="92">
          <cell r="I92">
            <v>1</v>
          </cell>
          <cell r="J92">
            <v>4</v>
          </cell>
        </row>
      </sheetData>
      <sheetData sheetId="11">
        <row r="74">
          <cell r="E74">
            <v>2</v>
          </cell>
          <cell r="F74">
            <v>4</v>
          </cell>
        </row>
        <row r="74">
          <cell r="I74">
            <v>2</v>
          </cell>
          <cell r="J74">
            <v>4</v>
          </cell>
        </row>
        <row r="75">
          <cell r="F75">
            <v>1</v>
          </cell>
        </row>
        <row r="75">
          <cell r="J75">
            <v>1</v>
          </cell>
        </row>
        <row r="76">
          <cell r="F76">
            <v>1</v>
          </cell>
        </row>
        <row r="76">
          <cell r="J76">
            <v>1</v>
          </cell>
        </row>
        <row r="77">
          <cell r="E77">
            <v>1</v>
          </cell>
          <cell r="F77">
            <v>4</v>
          </cell>
        </row>
        <row r="77">
          <cell r="I77">
            <v>1</v>
          </cell>
          <cell r="J77">
            <v>4</v>
          </cell>
        </row>
        <row r="78">
          <cell r="E78">
            <v>2</v>
          </cell>
          <cell r="F78">
            <v>4</v>
          </cell>
        </row>
        <row r="78">
          <cell r="I78">
            <v>2</v>
          </cell>
          <cell r="J78">
            <v>4</v>
          </cell>
        </row>
        <row r="79">
          <cell r="F79">
            <v>1</v>
          </cell>
        </row>
        <row r="79">
          <cell r="J79">
            <v>1</v>
          </cell>
        </row>
        <row r="80">
          <cell r="F80">
            <v>1</v>
          </cell>
        </row>
        <row r="80">
          <cell r="J80">
            <v>1</v>
          </cell>
        </row>
        <row r="81">
          <cell r="F81">
            <v>0</v>
          </cell>
        </row>
        <row r="81">
          <cell r="J81">
            <v>0</v>
          </cell>
        </row>
        <row r="82">
          <cell r="F82">
            <v>0</v>
          </cell>
        </row>
        <row r="82">
          <cell r="J82">
            <v>0</v>
          </cell>
        </row>
        <row r="83">
          <cell r="F83">
            <v>1</v>
          </cell>
        </row>
        <row r="83">
          <cell r="J83">
            <v>1</v>
          </cell>
        </row>
        <row r="84">
          <cell r="E84">
            <v>1</v>
          </cell>
          <cell r="F84">
            <v>1</v>
          </cell>
        </row>
        <row r="84">
          <cell r="I84">
            <v>1</v>
          </cell>
          <cell r="J84">
            <v>1</v>
          </cell>
        </row>
        <row r="85">
          <cell r="E85">
            <v>1</v>
          </cell>
          <cell r="F85">
            <v>3</v>
          </cell>
        </row>
        <row r="85">
          <cell r="I85">
            <v>1</v>
          </cell>
          <cell r="J85">
            <v>3</v>
          </cell>
        </row>
        <row r="86">
          <cell r="F86">
            <v>0</v>
          </cell>
        </row>
        <row r="86">
          <cell r="J86">
            <v>0</v>
          </cell>
        </row>
        <row r="87">
          <cell r="E87">
            <v>1</v>
          </cell>
          <cell r="F87">
            <v>1</v>
          </cell>
        </row>
        <row r="87">
          <cell r="I87">
            <v>1</v>
          </cell>
          <cell r="J87">
            <v>1</v>
          </cell>
        </row>
        <row r="88">
          <cell r="E88">
            <v>2</v>
          </cell>
          <cell r="F88">
            <v>2</v>
          </cell>
        </row>
        <row r="88">
          <cell r="I88">
            <v>2</v>
          </cell>
          <cell r="J88">
            <v>2</v>
          </cell>
        </row>
        <row r="89">
          <cell r="E89">
            <v>1</v>
          </cell>
          <cell r="F89">
            <v>4</v>
          </cell>
        </row>
        <row r="89">
          <cell r="I89">
            <v>1</v>
          </cell>
          <cell r="J89">
            <v>4</v>
          </cell>
        </row>
        <row r="90">
          <cell r="E90">
            <v>1</v>
          </cell>
          <cell r="F90">
            <v>2</v>
          </cell>
        </row>
        <row r="90">
          <cell r="I90">
            <v>1</v>
          </cell>
          <cell r="J90">
            <v>2</v>
          </cell>
        </row>
        <row r="91">
          <cell r="E91">
            <v>1</v>
          </cell>
          <cell r="F91">
            <v>4</v>
          </cell>
        </row>
        <row r="91">
          <cell r="I91">
            <v>1</v>
          </cell>
          <cell r="J91">
            <v>4</v>
          </cell>
        </row>
        <row r="92">
          <cell r="E92">
            <v>1</v>
          </cell>
          <cell r="F92">
            <v>2</v>
          </cell>
        </row>
        <row r="92">
          <cell r="I92">
            <v>1</v>
          </cell>
          <cell r="J92">
            <v>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74</v>
      </c>
      <c r="C2" s="3" t="n">
        <f aca="false">[1]JAN!D74+[1]FEB!D74+[1]MAR!D74+[1]APR!D74+[1]MEI!D74+[1]JUNI!D74+[1]JULI!D74+[1]AGS!D74+'[1]SEP -SUKODONO'!D74+[1]OKT!D74+[1]NOV!D74+[1]DES!D74</f>
        <v>1</v>
      </c>
      <c r="D2" s="3" t="n">
        <f aca="false">[1]JAN!E74+[1]FEB!E74+[1]MAR!E74+[1]APR!E74+[1]MEI!E74+[1]JUNI!E74+[1]JULI!E74+[1]AGS!E74+'[1]SEP -SUKODONO'!E74+[1]OKT!E74+[1]NOV!E74+[1]DES!E74</f>
        <v>23</v>
      </c>
      <c r="E2" s="3" t="n">
        <f aca="false">[1]JAN!F74+[1]FEB!F74+[1]MAR!F74+[1]APR!F74+[1]MEI!F74+[1]JUNI!F74+[1]JULI!F74+[1]AGS!F74+'[1]SEP -SUKODONO'!F74+[1]OKT!F74+[1]NOV!F74+[1]DES!F74</f>
        <v>50</v>
      </c>
      <c r="F2" s="3" t="n">
        <f aca="false">[1]JAN!G74+[1]FEB!G74+[1]MAR!G74+[1]APR!G74+[1]MEI!G74+[1]JUNI!G74+[1]JULI!G74+[1]AGS!G74+'[1]SEP -SUKODONO'!G74+[1]OKT!G74+[1]NOV!G74+[1]DES!G74</f>
        <v>0</v>
      </c>
      <c r="G2" s="3" t="n">
        <f aca="false">[1]JAN!H74+[1]FEB!H74+[1]MAR!H74+[1]APR!H74+[1]MEI!H74+[1]JUNI!H74+[1]JULI!H74+[1]AGS!H74+'[1]SEP -SUKODONO'!H74+[1]OKT!H74+[1]NOV!H74+[1]DES!H74</f>
        <v>3</v>
      </c>
      <c r="H2" s="3" t="n">
        <f aca="false">[1]JAN!I74+[1]FEB!I74+[1]MAR!I74+[1]APR!I74+[1]MEI!I74+[1]JUNI!I74+[1]JULI!I74+[1]AGS!I74+'[1]SEP -SUKODONO'!I74+[1]OKT!I74+[1]NOV!I74+[1]DES!I74</f>
        <v>21</v>
      </c>
      <c r="I2" s="3" t="n">
        <f aca="false">[1]JAN!J74+[1]FEB!J74+[1]MAR!J74+[1]APR!J74+[1]MEI!J74+[1]JUNI!J74+[1]JULI!J74+[1]AGS!J74+'[1]SEP -SUKODONO'!J74+[1]OKT!J74+[1]NOV!J74+[1]DES!J74</f>
        <v>50</v>
      </c>
      <c r="J2" s="3" t="n">
        <f aca="false">[1]JAN!K74+[1]FEB!K74+[1]MAR!K74+[1]APR!K74+[1]MEI!K74+[1]JUNI!K74+[1]JULI!K74+[1]AGS!K74+'[1]SEP -SUKODONO'!K74+[1]OKT!K74+[1]NOV!K74+[1]DES!K74</f>
        <v>0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26</v>
      </c>
      <c r="C3" s="3" t="n">
        <f aca="false">[1]JAN!D75+[1]FEB!D75+[1]MAR!D75+[1]APR!D75+[1]MEI!D75+[1]JUNI!D75+[1]JULI!D75+[1]AGS!D75+'[1]SEP -SUKODONO'!D75+[1]OKT!D75+[1]NOV!D75+[1]DES!D75</f>
        <v>0</v>
      </c>
      <c r="D3" s="3" t="n">
        <f aca="false">[1]JAN!E75+[1]FEB!E75+[1]MAR!E75+[1]APR!E75+[1]MEI!E75+[1]JUNI!E75+[1]JULI!E75+[1]AGS!E75+'[1]SEP -SUKODONO'!E75+[1]OKT!E75+[1]NOV!E75+[1]DES!E75</f>
        <v>6</v>
      </c>
      <c r="E3" s="3" t="n">
        <f aca="false">[1]JAN!F75+[1]FEB!F75+[1]MAR!F75+[1]APR!F75+[1]MEI!F75+[1]JUNI!F75+[1]JULI!F75+[1]AGS!F75+'[1]SEP -SUKODONO'!F75+[1]OKT!F75+[1]NOV!F75+[1]DES!F75</f>
        <v>20</v>
      </c>
      <c r="F3" s="3" t="n">
        <f aca="false">[1]JAN!G75+[1]FEB!G75+[1]MAR!G75+[1]APR!G75+[1]MEI!G75+[1]JUNI!G75+[1]JULI!G75+[1]AGS!G75+'[1]SEP -SUKODONO'!G75+[1]OKT!G75+[1]NOV!G75+[1]DES!G75</f>
        <v>0</v>
      </c>
      <c r="G3" s="3" t="n">
        <f aca="false">[1]JAN!H75+[1]FEB!H75+[1]MAR!H75+[1]APR!H75+[1]MEI!H75+[1]JUNI!H75+[1]JULI!H75+[1]AGS!H75+'[1]SEP -SUKODONO'!H75+[1]OKT!H75+[1]NOV!H75+[1]DES!H75</f>
        <v>0</v>
      </c>
      <c r="H3" s="3" t="n">
        <f aca="false">[1]JAN!I75+[1]FEB!I75+[1]MAR!I75+[1]APR!I75+[1]MEI!I75+[1]JUNI!I75+[1]JULI!I75+[1]AGS!I75+'[1]SEP -SUKODONO'!I75+[1]OKT!I75+[1]NOV!I75+[1]DES!I75</f>
        <v>7</v>
      </c>
      <c r="I3" s="3" t="n">
        <f aca="false">[1]JAN!J75+[1]FEB!J75+[1]MAR!J75+[1]APR!J75+[1]MEI!J75+[1]JUNI!J75+[1]JULI!J75+[1]AGS!J75+'[1]SEP -SUKODONO'!J75+[1]OKT!J75+[1]NOV!J75+[1]DES!J75</f>
        <v>19</v>
      </c>
      <c r="J3" s="3" t="n">
        <f aca="false">[1]JAN!K75+[1]FEB!K75+[1]MAR!K75+[1]APR!K75+[1]MEI!K75+[1]JUNI!K75+[1]JULI!K75+[1]AGS!K75+'[1]SEP -SUKODONO'!K75+[1]OKT!K75+[1]NOV!K75+[1]DES!K75</f>
        <v>0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18</v>
      </c>
      <c r="C4" s="3" t="n">
        <f aca="false">[1]JAN!D76+[1]FEB!D76+[1]MAR!D76+[1]APR!D76+[1]MEI!D76+[1]JUNI!D76+[1]JULI!D76+[1]AGS!D76+'[1]SEP -SUKODONO'!D76+[1]OKT!D76+[1]NOV!D76+[1]DES!D76</f>
        <v>0</v>
      </c>
      <c r="D4" s="3" t="n">
        <f aca="false">[1]JAN!E76+[1]FEB!E76+[1]MAR!E76+[1]APR!E76+[1]MEI!E76+[1]JUNI!E76+[1]JULI!E76+[1]AGS!E76+'[1]SEP -SUKODONO'!E76+[1]OKT!E76+[1]NOV!E76+[1]DES!E76</f>
        <v>6</v>
      </c>
      <c r="E4" s="3" t="n">
        <f aca="false">[1]JAN!F76+[1]FEB!F76+[1]MAR!F76+[1]APR!F76+[1]MEI!F76+[1]JUNI!F76+[1]JULI!F76+[1]AGS!F76+'[1]SEP -SUKODONO'!F76+[1]OKT!F76+[1]NOV!F76+[1]DES!F76</f>
        <v>12</v>
      </c>
      <c r="F4" s="3" t="n">
        <f aca="false">[1]JAN!G76+[1]FEB!G76+[1]MAR!G76+[1]APR!G76+[1]MEI!G76+[1]JUNI!G76+[1]JULI!G76+[1]AGS!G76+'[1]SEP -SUKODONO'!G76+[1]OKT!G76+[1]NOV!G76+[1]DES!G76</f>
        <v>0</v>
      </c>
      <c r="G4" s="3" t="n">
        <f aca="false">[1]JAN!H76+[1]FEB!H76+[1]MAR!H76+[1]APR!H76+[1]MEI!H76+[1]JUNI!H76+[1]JULI!H76+[1]AGS!H76+'[1]SEP -SUKODONO'!H76+[1]OKT!H76+[1]NOV!H76+[1]DES!H76</f>
        <v>0</v>
      </c>
      <c r="H4" s="3" t="n">
        <f aca="false">[1]JAN!I76+[1]FEB!I76+[1]MAR!I76+[1]APR!I76+[1]MEI!I76+[1]JUNI!I76+[1]JULI!I76+[1]AGS!I76+'[1]SEP -SUKODONO'!I76+[1]OKT!I76+[1]NOV!I76+[1]DES!I76</f>
        <v>6</v>
      </c>
      <c r="I4" s="3" t="n">
        <f aca="false">[1]JAN!J76+[1]FEB!J76+[1]MAR!J76+[1]APR!J76+[1]MEI!J76+[1]JUNI!J76+[1]JULI!J76+[1]AGS!J76+'[1]SEP -SUKODONO'!J76+[1]OKT!J76+[1]NOV!J76+[1]DES!J76</f>
        <v>12</v>
      </c>
      <c r="J4" s="3" t="n">
        <f aca="false">[1]JAN!K76+[1]FEB!K76+[1]MAR!K76+[1]APR!K76+[1]MEI!K76+[1]JUNI!K76+[1]JULI!K76+[1]AGS!K76+'[1]SEP -SUKODONO'!K76+[1]OKT!K76+[1]NOV!K76+[1]DES!K76</f>
        <v>0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35</v>
      </c>
      <c r="C5" s="3" t="n">
        <f aca="false">[1]JAN!D77+[1]FEB!D77+[1]MAR!D77+[1]APR!D77+[1]MEI!D77+[1]JUNI!D77+[1]JULI!D77+[1]AGS!D77+'[1]SEP -SUKODONO'!D77+[1]OKT!D77+[1]NOV!D77+[1]DES!D77</f>
        <v>0</v>
      </c>
      <c r="D5" s="3" t="n">
        <f aca="false">[1]JAN!E77+[1]FEB!E77+[1]MAR!E77+[1]APR!E77+[1]MEI!E77+[1]JUNI!E77+[1]JULI!E77+[1]AGS!E77+'[1]SEP -SUKODONO'!E77+[1]OKT!E77+[1]NOV!E77+[1]DES!E77</f>
        <v>12</v>
      </c>
      <c r="E5" s="3" t="n">
        <f aca="false">[1]JAN!F77+[1]FEB!F77+[1]MAR!F77+[1]APR!F77+[1]MEI!F77+[1]JUNI!F77+[1]JULI!F77+[1]AGS!F77+'[1]SEP -SUKODONO'!F77+[1]OKT!F77+[1]NOV!F77+[1]DES!F77</f>
        <v>23</v>
      </c>
      <c r="F5" s="3" t="n">
        <f aca="false">[1]JAN!G77+[1]FEB!G77+[1]MAR!G77+[1]APR!G77+[1]MEI!G77+[1]JUNI!G77+[1]JULI!G77+[1]AGS!G77+'[1]SEP -SUKODONO'!G77+[1]OKT!G77+[1]NOV!G77+[1]DES!G77</f>
        <v>0</v>
      </c>
      <c r="G5" s="3" t="n">
        <f aca="false">[1]JAN!H77+[1]FEB!H77+[1]MAR!H77+[1]APR!H77+[1]MEI!H77+[1]JUNI!H77+[1]JULI!H77+[1]AGS!H77+'[1]SEP -SUKODONO'!H77+[1]OKT!H77+[1]NOV!H77+[1]DES!H77</f>
        <v>0</v>
      </c>
      <c r="H5" s="3" t="n">
        <f aca="false">[1]JAN!I77+[1]FEB!I77+[1]MAR!I77+[1]APR!I77+[1]MEI!I77+[1]JUNI!I77+[1]JULI!I77+[1]AGS!I77+'[1]SEP -SUKODONO'!I77+[1]OKT!I77+[1]NOV!I77+[1]DES!I77</f>
        <v>12</v>
      </c>
      <c r="I5" s="3" t="n">
        <f aca="false">[1]JAN!J77+[1]FEB!J77+[1]MAR!J77+[1]APR!J77+[1]MEI!J77+[1]JUNI!J77+[1]JULI!J77+[1]AGS!J77+'[1]SEP -SUKODONO'!J77+[1]OKT!J77+[1]NOV!J77+[1]DES!J77</f>
        <v>23</v>
      </c>
      <c r="J5" s="3" t="n">
        <f aca="false">[1]JAN!K77+[1]FEB!K77+[1]MAR!K77+[1]APR!K77+[1]MEI!K77+[1]JUNI!K77+[1]JULI!K77+[1]AGS!K77+'[1]SEP -SUKODONO'!K77+[1]OKT!K77+[1]NOV!K77+[1]DES!K77</f>
        <v>0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37</v>
      </c>
      <c r="C6" s="3" t="n">
        <f aca="false">[1]JAN!D78+[1]FEB!D78+[1]MAR!D78+[1]APR!D78+[1]MEI!D78+[1]JUNI!D78+[1]JULI!D78+[1]AGS!D78+'[1]SEP -SUKODONO'!D78+[1]OKT!D78+[1]NOV!D78+[1]DES!D78</f>
        <v>2</v>
      </c>
      <c r="D6" s="3" t="n">
        <f aca="false">[1]JAN!E78+[1]FEB!E78+[1]MAR!E78+[1]APR!E78+[1]MEI!E78+[1]JUNI!E78+[1]JULI!E78+[1]AGS!E78+'[1]SEP -SUKODONO'!E78+[1]OKT!E78+[1]NOV!E78+[1]DES!E78</f>
        <v>11</v>
      </c>
      <c r="E6" s="3" t="n">
        <f aca="false">[1]JAN!F78+[1]FEB!F78+[1]MAR!F78+[1]APR!F78+[1]MEI!F78+[1]JUNI!F78+[1]JULI!F78+[1]AGS!F78+'[1]SEP -SUKODONO'!F78+[1]OKT!F78+[1]NOV!F78+[1]DES!F78</f>
        <v>24</v>
      </c>
      <c r="F6" s="3" t="n">
        <f aca="false">[1]JAN!G78+[1]FEB!G78+[1]MAR!G78+[1]APR!G78+[1]MEI!G78+[1]JUNI!G78+[1]JULI!G78+[1]AGS!G78+'[1]SEP -SUKODONO'!G78+[1]OKT!G78+[1]NOV!G78+[1]DES!G78</f>
        <v>0</v>
      </c>
      <c r="G6" s="3" t="n">
        <f aca="false">[1]JAN!H78+[1]FEB!H78+[1]MAR!H78+[1]APR!H78+[1]MEI!H78+[1]JUNI!H78+[1]JULI!H78+[1]AGS!H78+'[1]SEP -SUKODONO'!H78+[1]OKT!H78+[1]NOV!H78+[1]DES!H78</f>
        <v>2</v>
      </c>
      <c r="H6" s="3" t="n">
        <f aca="false">[1]JAN!I78+[1]FEB!I78+[1]MAR!I78+[1]APR!I78+[1]MEI!I78+[1]JUNI!I78+[1]JULI!I78+[1]AGS!I78+'[1]SEP -SUKODONO'!I78+[1]OKT!I78+[1]NOV!I78+[1]DES!I78</f>
        <v>12</v>
      </c>
      <c r="I6" s="3" t="n">
        <f aca="false">[1]JAN!J78+[1]FEB!J78+[1]MAR!J78+[1]APR!J78+[1]MEI!J78+[1]JUNI!J78+[1]JULI!J78+[1]AGS!J78+'[1]SEP -SUKODONO'!J78+[1]OKT!J78+[1]NOV!J78+[1]DES!J78</f>
        <v>23</v>
      </c>
      <c r="J6" s="3" t="n">
        <f aca="false">[1]JAN!K78+[1]FEB!K78+[1]MAR!K78+[1]APR!K78+[1]MEI!K78+[1]JUNI!K78+[1]JULI!K78+[1]AGS!K78+'[1]SEP -SUKODONO'!K78+[1]OKT!K78+[1]NOV!K78+[1]DES!K78</f>
        <v>0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17</v>
      </c>
      <c r="C7" s="3" t="n">
        <f aca="false">[1]JAN!D79+[1]FEB!D79+[1]MAR!D79+[1]APR!D79+[1]MEI!D79+[1]JUNI!D79+[1]JULI!D79+[1]AGS!D79+'[1]SEP -SUKODONO'!D79+[1]OKT!D79+[1]NOV!D79+[1]DES!D79</f>
        <v>0</v>
      </c>
      <c r="D7" s="3" t="n">
        <f aca="false">[1]JAN!E79+[1]FEB!E79+[1]MAR!E79+[1]APR!E79+[1]MEI!E79+[1]JUNI!E79+[1]JULI!E79+[1]AGS!E79+'[1]SEP -SUKODONO'!E79+[1]OKT!E79+[1]NOV!E79+[1]DES!E79</f>
        <v>6</v>
      </c>
      <c r="E7" s="3" t="n">
        <f aca="false">[1]JAN!F79+[1]FEB!F79+[1]MAR!F79+[1]APR!F79+[1]MEI!F79+[1]JUNI!F79+[1]JULI!F79+[1]AGS!F79+'[1]SEP -SUKODONO'!F79+[1]OKT!F79+[1]NOV!F79+[1]DES!F79</f>
        <v>11</v>
      </c>
      <c r="F7" s="3" t="n">
        <f aca="false">[1]JAN!G79+[1]FEB!G79+[1]MAR!G79+[1]APR!G79+[1]MEI!G79+[1]JUNI!G79+[1]JULI!G79+[1]AGS!G79+'[1]SEP -SUKODONO'!G79+[1]OKT!G79+[1]NOV!G79+[1]DES!G79</f>
        <v>0</v>
      </c>
      <c r="G7" s="3" t="n">
        <f aca="false">[1]JAN!H79+[1]FEB!H79+[1]MAR!H79+[1]APR!H79+[1]MEI!H79+[1]JUNI!H79+[1]JULI!H79+[1]AGS!H79+'[1]SEP -SUKODONO'!H79+[1]OKT!H79+[1]NOV!H79+[1]DES!H79</f>
        <v>0</v>
      </c>
      <c r="H7" s="3" t="n">
        <f aca="false">[1]JAN!I79+[1]FEB!I79+[1]MAR!I79+[1]APR!I79+[1]MEI!I79+[1]JUNI!I79+[1]JULI!I79+[1]AGS!I79+'[1]SEP -SUKODONO'!I79+[1]OKT!I79+[1]NOV!I79+[1]DES!I79</f>
        <v>6</v>
      </c>
      <c r="I7" s="3" t="n">
        <f aca="false">[1]JAN!J79+[1]FEB!J79+[1]MAR!J79+[1]APR!J79+[1]MEI!J79+[1]JUNI!J79+[1]JULI!J79+[1]AGS!J79+'[1]SEP -SUKODONO'!J79+[1]OKT!J79+[1]NOV!J79+[1]DES!J79</f>
        <v>11</v>
      </c>
      <c r="J7" s="3" t="n">
        <f aca="false">[1]JAN!K79+[1]FEB!K79+[1]MAR!K79+[1]APR!K79+[1]MEI!K79+[1]JUNI!K79+[1]JULI!K79+[1]AGS!K79+'[1]SEP -SUKODONO'!K79+[1]OKT!K79+[1]NOV!K79+[1]DES!K79</f>
        <v>0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11</v>
      </c>
      <c r="C8" s="3" t="n">
        <f aca="false">[1]JAN!D80+[1]FEB!D80+[1]MAR!D80+[1]APR!D80+[1]MEI!D80+[1]JUNI!D80+[1]JULI!D80+[1]AGS!D80+'[1]SEP -SUKODONO'!D80+[1]OKT!D80+[1]NOV!D80+[1]DES!D80</f>
        <v>0</v>
      </c>
      <c r="D8" s="3" t="n">
        <f aca="false">[1]JAN!E80+[1]FEB!E80+[1]MAR!E80+[1]APR!E80+[1]MEI!E80+[1]JUNI!E80+[1]JULI!E80+[1]AGS!E80+'[1]SEP -SUKODONO'!E80+[1]OKT!E80+[1]NOV!E80+[1]DES!E80</f>
        <v>3</v>
      </c>
      <c r="E8" s="3" t="n">
        <f aca="false">[1]JAN!F80+[1]FEB!F80+[1]MAR!F80+[1]APR!F80+[1]MEI!F80+[1]JUNI!F80+[1]JULI!F80+[1]AGS!F80+'[1]SEP -SUKODONO'!F80+[1]OKT!F80+[1]NOV!F80+[1]DES!F80</f>
        <v>8</v>
      </c>
      <c r="F8" s="3" t="n">
        <f aca="false">[1]JAN!G80+[1]FEB!G80+[1]MAR!G80+[1]APR!G80+[1]MEI!G80+[1]JUNI!G80+[1]JULI!G80+[1]AGS!G80+'[1]SEP -SUKODONO'!G80+[1]OKT!G80+[1]NOV!G80+[1]DES!G80</f>
        <v>0</v>
      </c>
      <c r="G8" s="3" t="n">
        <f aca="false">[1]JAN!H80+[1]FEB!H80+[1]MAR!H80+[1]APR!H80+[1]MEI!H80+[1]JUNI!H80+[1]JULI!H80+[1]AGS!H80+'[1]SEP -SUKODONO'!H80+[1]OKT!H80+[1]NOV!H80+[1]DES!H80</f>
        <v>0</v>
      </c>
      <c r="H8" s="3" t="n">
        <f aca="false">[1]JAN!I80+[1]FEB!I80+[1]MAR!I80+[1]APR!I80+[1]MEI!I80+[1]JUNI!I80+[1]JULI!I80+[1]AGS!I80+'[1]SEP -SUKODONO'!I80+[1]OKT!I80+[1]NOV!I80+[1]DES!I80</f>
        <v>3</v>
      </c>
      <c r="I8" s="3" t="n">
        <f aca="false">[1]JAN!J80+[1]FEB!J80+[1]MAR!J80+[1]APR!J80+[1]MEI!J80+[1]JUNI!J80+[1]JULI!J80+[1]AGS!J80+'[1]SEP -SUKODONO'!J80+[1]OKT!J80+[1]NOV!J80+[1]DES!J80</f>
        <v>8</v>
      </c>
      <c r="J8" s="3" t="n">
        <f aca="false">[1]JAN!K80+[1]FEB!K80+[1]MAR!K80+[1]APR!K80+[1]MEI!K80+[1]JUNI!K80+[1]JULI!K80+[1]AGS!K80+'[1]SEP -SUKODONO'!K80+[1]OKT!K80+[1]NOV!K80+[1]DES!K80</f>
        <v>0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9</v>
      </c>
      <c r="C9" s="3" t="n">
        <f aca="false">[1]JAN!D81+[1]FEB!D81+[1]MAR!D81+[1]APR!D81+[1]MEI!D81+[1]JUNI!D81+[1]JULI!D81+[1]AGS!D81+'[1]SEP -SUKODONO'!D81+[1]OKT!D81+[1]NOV!D81+[1]DES!D81</f>
        <v>0</v>
      </c>
      <c r="D9" s="3" t="n">
        <f aca="false">[1]JAN!E81+[1]FEB!E81+[1]MAR!E81+[1]APR!E81+[1]MEI!E81+[1]JUNI!E81+[1]JULI!E81+[1]AGS!E81+'[1]SEP -SUKODONO'!E81+[1]OKT!E81+[1]NOV!E81+[1]DES!E81</f>
        <v>2</v>
      </c>
      <c r="E9" s="3" t="n">
        <f aca="false">[1]JAN!F81+[1]FEB!F81+[1]MAR!F81+[1]APR!F81+[1]MEI!F81+[1]JUNI!F81+[1]JULI!F81+[1]AGS!F81+'[1]SEP -SUKODONO'!F81+[1]OKT!F81+[1]NOV!F81+[1]DES!F81</f>
        <v>7</v>
      </c>
      <c r="F9" s="3" t="n">
        <f aca="false">[1]JAN!G81+[1]FEB!G81+[1]MAR!G81+[1]APR!G81+[1]MEI!G81+[1]JUNI!G81+[1]JULI!G81+[1]AGS!G81+'[1]SEP -SUKODONO'!G81+[1]OKT!G81+[1]NOV!G81+[1]DES!G81</f>
        <v>0</v>
      </c>
      <c r="G9" s="3" t="n">
        <f aca="false">[1]JAN!H81+[1]FEB!H81+[1]MAR!H81+[1]APR!H81+[1]MEI!H81+[1]JUNI!H81+[1]JULI!H81+[1]AGS!H81+'[1]SEP -SUKODONO'!H81+[1]OKT!H81+[1]NOV!H81+[1]DES!H81</f>
        <v>1</v>
      </c>
      <c r="H9" s="3" t="n">
        <f aca="false">[1]JAN!I81+[1]FEB!I81+[1]MAR!I81+[1]APR!I81+[1]MEI!I81+[1]JUNI!I81+[1]JULI!I81+[1]AGS!I81+'[1]SEP -SUKODONO'!I81+[1]OKT!I81+[1]NOV!I81+[1]DES!I81</f>
        <v>3</v>
      </c>
      <c r="I9" s="3" t="n">
        <f aca="false">[1]JAN!J81+[1]FEB!J81+[1]MAR!J81+[1]APR!J81+[1]MEI!J81+[1]JUNI!J81+[1]JULI!J81+[1]AGS!J81+'[1]SEP -SUKODONO'!J81+[1]OKT!J81+[1]NOV!J81+[1]DES!J81</f>
        <v>5</v>
      </c>
      <c r="J9" s="3" t="n">
        <f aca="false">[1]JAN!K81+[1]FEB!K81+[1]MAR!K81+[1]APR!K81+[1]MEI!K81+[1]JUNI!K81+[1]JULI!K81+[1]AGS!K81+'[1]SEP -SUKODONO'!K81+[1]OKT!K81+[1]NOV!K81+[1]DES!K81</f>
        <v>0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21</v>
      </c>
      <c r="C10" s="3" t="n">
        <f aca="false">[1]JAN!D82+[1]FEB!D82+[1]MAR!D82+[1]APR!D82+[1]MEI!D82+[1]JUNI!D82+[1]JULI!D82+[1]AGS!D82+'[1]SEP -SUKODONO'!D82+[1]OKT!D82+[1]NOV!D82+[1]DES!D82</f>
        <v>0</v>
      </c>
      <c r="D10" s="3" t="n">
        <f aca="false">[1]JAN!E82+[1]FEB!E82+[1]MAR!E82+[1]APR!E82+[1]MEI!E82+[1]JUNI!E82+[1]JULI!E82+[1]AGS!E82+'[1]SEP -SUKODONO'!E82+[1]OKT!E82+[1]NOV!E82+[1]DES!E82</f>
        <v>8</v>
      </c>
      <c r="E10" s="3" t="n">
        <f aca="false">[1]JAN!F82+[1]FEB!F82+[1]MAR!F82+[1]APR!F82+[1]MEI!F82+[1]JUNI!F82+[1]JULI!F82+[1]AGS!F82+'[1]SEP -SUKODONO'!F82+[1]OKT!F82+[1]NOV!F82+[1]DES!F82</f>
        <v>13</v>
      </c>
      <c r="F10" s="3" t="n">
        <f aca="false">[1]JAN!G82+[1]FEB!G82+[1]MAR!G82+[1]APR!G82+[1]MEI!G82+[1]JUNI!G82+[1]JULI!G82+[1]AGS!G82+'[1]SEP -SUKODONO'!G82+[1]OKT!G82+[1]NOV!G82+[1]DES!G82</f>
        <v>0</v>
      </c>
      <c r="G10" s="3" t="n">
        <f aca="false">[1]JAN!H82+[1]FEB!H82+[1]MAR!H82+[1]APR!H82+[1]MEI!H82+[1]JUNI!H82+[1]JULI!H82+[1]AGS!H82+'[1]SEP -SUKODONO'!H82+[1]OKT!H82+[1]NOV!H82+[1]DES!H82</f>
        <v>0</v>
      </c>
      <c r="H10" s="3" t="n">
        <f aca="false">[1]JAN!I82+[1]FEB!I82+[1]MAR!I82+[1]APR!I82+[1]MEI!I82+[1]JUNI!I82+[1]JULI!I82+[1]AGS!I82+'[1]SEP -SUKODONO'!I82+[1]OKT!I82+[1]NOV!I82+[1]DES!I82</f>
        <v>8</v>
      </c>
      <c r="I10" s="3" t="n">
        <f aca="false">[1]JAN!J82+[1]FEB!J82+[1]MAR!J82+[1]APR!J82+[1]MEI!J82+[1]JUNI!J82+[1]JULI!J82+[1]AGS!J82+'[1]SEP -SUKODONO'!J82+[1]OKT!J82+[1]NOV!J82+[1]DES!J82</f>
        <v>13</v>
      </c>
      <c r="J10" s="3" t="n">
        <f aca="false">[1]JAN!K82+[1]FEB!K82+[1]MAR!K82+[1]APR!K82+[1]MEI!K82+[1]JUNI!K82+[1]JULI!K82+[1]AGS!K82+'[1]SEP -SUKODONO'!K82+[1]OKT!K82+[1]NOV!K82+[1]DES!K82</f>
        <v>0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31</v>
      </c>
      <c r="C11" s="3" t="n">
        <f aca="false">[1]JAN!D83+[1]FEB!D83+[1]MAR!D83+[1]APR!D83+[1]MEI!D83+[1]JUNI!D83+[1]JULI!D83+[1]AGS!D83+'[1]SEP -SUKODONO'!D83+[1]OKT!D83+[1]NOV!D83+[1]DES!D83</f>
        <v>0</v>
      </c>
      <c r="D11" s="3" t="n">
        <f aca="false">[1]JAN!E83+[1]FEB!E83+[1]MAR!E83+[1]APR!E83+[1]MEI!E83+[1]JUNI!E83+[1]JULI!E83+[1]AGS!E83+'[1]SEP -SUKODONO'!E83+[1]OKT!E83+[1]NOV!E83+[1]DES!E83</f>
        <v>12</v>
      </c>
      <c r="E11" s="3" t="n">
        <f aca="false">[1]JAN!F83+[1]FEB!F83+[1]MAR!F83+[1]APR!F83+[1]MEI!F83+[1]JUNI!F83+[1]JULI!F83+[1]AGS!F83+'[1]SEP -SUKODONO'!F83+[1]OKT!F83+[1]NOV!F83+[1]DES!F83</f>
        <v>19</v>
      </c>
      <c r="F11" s="3" t="n">
        <f aca="false">[1]JAN!G83+[1]FEB!G83+[1]MAR!G83+[1]APR!G83+[1]MEI!G83+[1]JUNI!G83+[1]JULI!G83+[1]AGS!G83+'[1]SEP -SUKODONO'!G83+[1]OKT!G83+[1]NOV!G83+[1]DES!G83</f>
        <v>0</v>
      </c>
      <c r="G11" s="3" t="n">
        <f aca="false">[1]JAN!H83+[1]FEB!H83+[1]MAR!H83+[1]APR!H83+[1]MEI!H83+[1]JUNI!H83+[1]JULI!H83+[1]AGS!H83+'[1]SEP -SUKODONO'!H83+[1]OKT!H83+[1]NOV!H83+[1]DES!H83</f>
        <v>0</v>
      </c>
      <c r="H11" s="3" t="n">
        <f aca="false">[1]JAN!I83+[1]FEB!I83+[1]MAR!I83+[1]APR!I83+[1]MEI!I83+[1]JUNI!I83+[1]JULI!I83+[1]AGS!I83+'[1]SEP -SUKODONO'!I83+[1]OKT!I83+[1]NOV!I83+[1]DES!I83</f>
        <v>12</v>
      </c>
      <c r="I11" s="3" t="n">
        <f aca="false">[1]JAN!J83+[1]FEB!J83+[1]MAR!J83+[1]APR!J83+[1]MEI!J83+[1]JUNI!J83+[1]JULI!J83+[1]AGS!J83+'[1]SEP -SUKODONO'!J83+[1]OKT!J83+[1]NOV!J83+[1]DES!J83</f>
        <v>19</v>
      </c>
      <c r="J11" s="3" t="n">
        <f aca="false">[1]JAN!K83+[1]FEB!K83+[1]MAR!K83+[1]APR!K83+[1]MEI!K83+[1]JUNI!K83+[1]JULI!K83+[1]AGS!K83+'[1]SEP -SUKODONO'!K83+[1]OKT!K83+[1]NOV!K83+[1]DES!K83</f>
        <v>0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26</v>
      </c>
      <c r="C12" s="3" t="n">
        <f aca="false">[1]JAN!D84+[1]FEB!D84+[1]MAR!D84+[1]APR!D84+[1]MEI!D84+[1]JUNI!D84+[1]JULI!D84+[1]AGS!D84+'[1]SEP -SUKODONO'!D84+[1]OKT!D84+[1]NOV!D84+[1]DES!D84</f>
        <v>0</v>
      </c>
      <c r="D12" s="3" t="n">
        <f aca="false">[1]JAN!E84+[1]FEB!E84+[1]MAR!E84+[1]APR!E84+[1]MEI!E84+[1]JUNI!E84+[1]JULI!E84+[1]AGS!E84+'[1]SEP -SUKODONO'!E84+[1]OKT!E84+[1]NOV!E84+[1]DES!E84</f>
        <v>13</v>
      </c>
      <c r="E12" s="3" t="n">
        <f aca="false">[1]JAN!F84+[1]FEB!F84+[1]MAR!F84+[1]APR!F84+[1]MEI!F84+[1]JUNI!F84+[1]JULI!F84+[1]AGS!F84+'[1]SEP -SUKODONO'!F84+[1]OKT!F84+[1]NOV!F84+[1]DES!F84</f>
        <v>13</v>
      </c>
      <c r="F12" s="3" t="n">
        <f aca="false">[1]JAN!G84+[1]FEB!G84+[1]MAR!G84+[1]APR!G84+[1]MEI!G84+[1]JUNI!G84+[1]JULI!G84+[1]AGS!G84+'[1]SEP -SUKODONO'!G84+[1]OKT!G84+[1]NOV!G84+[1]DES!G84</f>
        <v>0</v>
      </c>
      <c r="G12" s="3" t="n">
        <f aca="false">[1]JAN!H84+[1]FEB!H84+[1]MAR!H84+[1]APR!H84+[1]MEI!H84+[1]JUNI!H84+[1]JULI!H84+[1]AGS!H84+'[1]SEP -SUKODONO'!H84+[1]OKT!H84+[1]NOV!H84+[1]DES!H84</f>
        <v>0</v>
      </c>
      <c r="H12" s="3" t="n">
        <f aca="false">[1]JAN!I84+[1]FEB!I84+[1]MAR!I84+[1]APR!I84+[1]MEI!I84+[1]JUNI!I84+[1]JULI!I84+[1]AGS!I84+'[1]SEP -SUKODONO'!I84+[1]OKT!I84+[1]NOV!I84+[1]DES!I84</f>
        <v>13</v>
      </c>
      <c r="I12" s="3" t="n">
        <f aca="false">[1]JAN!J84+[1]FEB!J84+[1]MAR!J84+[1]APR!J84+[1]MEI!J84+[1]JUNI!J84+[1]JULI!J84+[1]AGS!J84+'[1]SEP -SUKODONO'!J84+[1]OKT!J84+[1]NOV!J84+[1]DES!J84</f>
        <v>13</v>
      </c>
      <c r="J12" s="3" t="n">
        <f aca="false">[1]JAN!K84+[1]FEB!K84+[1]MAR!K84+[1]APR!K84+[1]MEI!K84+[1]JUNI!K84+[1]JULI!K84+[1]AGS!K84+'[1]SEP -SUKODONO'!K84+[1]OKT!K84+[1]NOV!K84+[1]DES!K84</f>
        <v>0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35</v>
      </c>
      <c r="C13" s="3" t="n">
        <f aca="false">[1]JAN!D85+[1]FEB!D85+[1]MAR!D85+[1]APR!D85+[1]MEI!D85+[1]JUNI!D85+[1]JULI!D85+[1]AGS!D85+'[1]SEP -SUKODONO'!D85+[1]OKT!D85+[1]NOV!D85+[1]DES!D85</f>
        <v>0</v>
      </c>
      <c r="D13" s="3" t="n">
        <f aca="false">[1]JAN!E85+[1]FEB!E85+[1]MAR!E85+[1]APR!E85+[1]MEI!E85+[1]JUNI!E85+[1]JULI!E85+[1]AGS!E85+'[1]SEP -SUKODONO'!E85+[1]OKT!E85+[1]NOV!E85+[1]DES!E85</f>
        <v>13</v>
      </c>
      <c r="E13" s="3" t="n">
        <f aca="false">[1]JAN!F85+[1]FEB!F85+[1]MAR!F85+[1]APR!F85+[1]MEI!F85+[1]JUNI!F85+[1]JULI!F85+[1]AGS!F85+'[1]SEP -SUKODONO'!F85+[1]OKT!F85+[1]NOV!F85+[1]DES!F85</f>
        <v>22</v>
      </c>
      <c r="F13" s="3" t="n">
        <f aca="false">[1]JAN!G85+[1]FEB!G85+[1]MAR!G85+[1]APR!G85+[1]MEI!G85+[1]JUNI!G85+[1]JULI!G85+[1]AGS!G85+'[1]SEP -SUKODONO'!G85+[1]OKT!G85+[1]NOV!G85+[1]DES!G85</f>
        <v>0</v>
      </c>
      <c r="G13" s="3" t="n">
        <f aca="false">[1]JAN!H85+[1]FEB!H85+[1]MAR!H85+[1]APR!H85+[1]MEI!H85+[1]JUNI!H85+[1]JULI!H85+[1]AGS!H85+'[1]SEP -SUKODONO'!H85+[1]OKT!H85+[1]NOV!H85+[1]DES!H85</f>
        <v>0</v>
      </c>
      <c r="H13" s="3" t="n">
        <f aca="false">[1]JAN!I85+[1]FEB!I85+[1]MAR!I85+[1]APR!I85+[1]MEI!I85+[1]JUNI!I85+[1]JULI!I85+[1]AGS!I85+'[1]SEP -SUKODONO'!I85+[1]OKT!I85+[1]NOV!I85+[1]DES!I85</f>
        <v>14</v>
      </c>
      <c r="I13" s="3" t="n">
        <f aca="false">[1]JAN!J85+[1]FEB!J85+[1]MAR!J85+[1]APR!J85+[1]MEI!J85+[1]JUNI!J85+[1]JULI!J85+[1]AGS!J85+'[1]SEP -SUKODONO'!J85+[1]OKT!J85+[1]NOV!J85+[1]DES!J85</f>
        <v>21</v>
      </c>
      <c r="J13" s="3" t="n">
        <f aca="false">[1]JAN!K85+[1]FEB!K85+[1]MAR!K85+[1]APR!K85+[1]MEI!K85+[1]JUNI!K85+[1]JULI!K85+[1]AGS!K85+'[1]SEP -SUKODONO'!K85+[1]OKT!K85+[1]NOV!K85+[1]DES!K85</f>
        <v>0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0</v>
      </c>
      <c r="C14" s="3" t="n">
        <f aca="false">[1]JAN!D86+[1]FEB!D86+[1]MAR!D86+[1]APR!D86+[1]MEI!D86+[1]JUNI!D86+[1]JULI!D86+[1]AGS!D86+'[1]SEP -SUKODONO'!D86+[1]OKT!D86+[1]NOV!D86+[1]DES!D86</f>
        <v>0</v>
      </c>
      <c r="D14" s="3" t="n">
        <f aca="false">[1]JAN!E86+[1]FEB!E86+[1]MAR!E86+[1]APR!E86+[1]MEI!E86+[1]JUNI!E86+[1]JULI!E86+[1]AGS!E86+'[1]SEP -SUKODONO'!E86+[1]OKT!E86+[1]NOV!E86+[1]DES!E86</f>
        <v>0</v>
      </c>
      <c r="E14" s="3" t="n">
        <f aca="false">[1]JAN!F86+[1]FEB!F86+[1]MAR!F86+[1]APR!F86+[1]MEI!F86+[1]JUNI!F86+[1]JULI!F86+[1]AGS!F86+'[1]SEP -SUKODONO'!F86+[1]OKT!F86+[1]NOV!F86+[1]DES!F86</f>
        <v>0</v>
      </c>
      <c r="F14" s="3" t="n">
        <f aca="false">[1]JAN!G86+[1]FEB!G86+[1]MAR!G86+[1]APR!G86+[1]MEI!G86+[1]JUNI!G86+[1]JULI!G86+[1]AGS!G86+'[1]SEP -SUKODONO'!G86+[1]OKT!G86+[1]NOV!G86+[1]DES!G86</f>
        <v>0</v>
      </c>
      <c r="G14" s="3" t="n">
        <f aca="false">[1]JAN!H86+[1]FEB!H86+[1]MAR!H86+[1]APR!H86+[1]MEI!H86+[1]JUNI!H86+[1]JULI!H86+[1]AGS!H86+'[1]SEP -SUKODONO'!H86+[1]OKT!H86+[1]NOV!H86+[1]DES!H86</f>
        <v>0</v>
      </c>
      <c r="H14" s="3" t="n">
        <f aca="false">[1]JAN!I86+[1]FEB!I86+[1]MAR!I86+[1]APR!I86+[1]MEI!I86+[1]JUNI!I86+[1]JULI!I86+[1]AGS!I86+'[1]SEP -SUKODONO'!I86+[1]OKT!I86+[1]NOV!I86+[1]DES!I86</f>
        <v>0</v>
      </c>
      <c r="I14" s="3" t="n">
        <f aca="false">[1]JAN!J86+[1]FEB!J86+[1]MAR!J86+[1]APR!J86+[1]MEI!J86+[1]JUNI!J86+[1]JULI!J86+[1]AGS!J86+'[1]SEP -SUKODONO'!J86+[1]OKT!J86+[1]NOV!J86+[1]DES!J86</f>
        <v>0</v>
      </c>
      <c r="J14" s="3" t="n">
        <f aca="false">[1]JAN!K86+[1]FEB!K86+[1]MAR!K86+[1]APR!K86+[1]MEI!K86+[1]JUNI!K86+[1]JULI!K86+[1]AGS!K86+'[1]SEP -SUKODONO'!K86+[1]OKT!K86+[1]NOV!K86+[1]DES!K86</f>
        <v>0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9</v>
      </c>
      <c r="C15" s="3" t="n">
        <f aca="false">[1]JAN!D87+[1]FEB!D87+[1]MAR!D87+[1]APR!D87+[1]MEI!D87+[1]JUNI!D87+[1]JULI!D87+[1]AGS!D87+'[1]SEP -SUKODONO'!D87+[1]OKT!D87+[1]NOV!D87+[1]DES!D87</f>
        <v>0</v>
      </c>
      <c r="D15" s="3" t="n">
        <f aca="false">[1]JAN!E87+[1]FEB!E87+[1]MAR!E87+[1]APR!E87+[1]MEI!E87+[1]JUNI!E87+[1]JULI!E87+[1]AGS!E87+'[1]SEP -SUKODONO'!E87+[1]OKT!E87+[1]NOV!E87+[1]DES!E87</f>
        <v>2</v>
      </c>
      <c r="E15" s="3" t="n">
        <f aca="false">[1]JAN!F87+[1]FEB!F87+[1]MAR!F87+[1]APR!F87+[1]MEI!F87+[1]JUNI!F87+[1]JULI!F87+[1]AGS!F87+'[1]SEP -SUKODONO'!F87+[1]OKT!F87+[1]NOV!F87+[1]DES!F87</f>
        <v>7</v>
      </c>
      <c r="F15" s="3" t="n">
        <f aca="false">[1]JAN!G87+[1]FEB!G87+[1]MAR!G87+[1]APR!G87+[1]MEI!G87+[1]JUNI!G87+[1]JULI!G87+[1]AGS!G87+'[1]SEP -SUKODONO'!G87+[1]OKT!G87+[1]NOV!G87+[1]DES!G87</f>
        <v>0</v>
      </c>
      <c r="G15" s="3" t="n">
        <f aca="false">[1]JAN!H87+[1]FEB!H87+[1]MAR!H87+[1]APR!H87+[1]MEI!H87+[1]JUNI!H87+[1]JULI!H87+[1]AGS!H87+'[1]SEP -SUKODONO'!H87+[1]OKT!H87+[1]NOV!H87+[1]DES!H87</f>
        <v>0</v>
      </c>
      <c r="H15" s="3" t="n">
        <f aca="false">[1]JAN!I87+[1]FEB!I87+[1]MAR!I87+[1]APR!I87+[1]MEI!I87+[1]JUNI!I87+[1]JULI!I87+[1]AGS!I87+'[1]SEP -SUKODONO'!I87+[1]OKT!I87+[1]NOV!I87+[1]DES!I87</f>
        <v>2</v>
      </c>
      <c r="I15" s="3" t="n">
        <f aca="false">[1]JAN!J87+[1]FEB!J87+[1]MAR!J87+[1]APR!J87+[1]MEI!J87+[1]JUNI!J87+[1]JULI!J87+[1]AGS!J87+'[1]SEP -SUKODONO'!J87+[1]OKT!J87+[1]NOV!J87+[1]DES!J87</f>
        <v>7</v>
      </c>
      <c r="J15" s="3" t="n">
        <f aca="false">[1]JAN!K87+[1]FEB!K87+[1]MAR!K87+[1]APR!K87+[1]MEI!K87+[1]JUNI!K87+[1]JULI!K87+[1]AGS!K87+'[1]SEP -SUKODONO'!K87+[1]OKT!K87+[1]NOV!K87+[1]DES!K87</f>
        <v>0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53</v>
      </c>
      <c r="C16" s="3" t="n">
        <f aca="false">[1]JAN!D88+[1]FEB!D88+[1]MAR!D88+[1]APR!D88+[1]MEI!D88+[1]JUNI!D88+[1]JULI!D88+[1]AGS!D88+'[1]SEP -SUKODONO'!D88+[1]OKT!D88+[1]NOV!D88+[1]DES!D88</f>
        <v>0</v>
      </c>
      <c r="D16" s="3" t="n">
        <f aca="false">[1]JAN!E88+[1]FEB!E88+[1]MAR!E88+[1]APR!E88+[1]MEI!E88+[1]JUNI!E88+[1]JULI!E88+[1]AGS!E88+'[1]SEP -SUKODONO'!E88+[1]OKT!E88+[1]NOV!E88+[1]DES!E88</f>
        <v>21</v>
      </c>
      <c r="E16" s="3" t="n">
        <f aca="false">[1]JAN!F88+[1]FEB!F88+[1]MAR!F88+[1]APR!F88+[1]MEI!F88+[1]JUNI!F88+[1]JULI!F88+[1]AGS!F88+'[1]SEP -SUKODONO'!F88+[1]OKT!F88+[1]NOV!F88+[1]DES!F88</f>
        <v>32</v>
      </c>
      <c r="F16" s="3" t="n">
        <f aca="false">[1]JAN!G88+[1]FEB!G88+[1]MAR!G88+[1]APR!G88+[1]MEI!G88+[1]JUNI!G88+[1]JULI!G88+[1]AGS!G88+'[1]SEP -SUKODONO'!G88+[1]OKT!G88+[1]NOV!G88+[1]DES!G88</f>
        <v>0</v>
      </c>
      <c r="G16" s="3" t="n">
        <f aca="false">[1]JAN!H88+[1]FEB!H88+[1]MAR!H88+[1]APR!H88+[1]MEI!H88+[1]JUNI!H88+[1]JULI!H88+[1]AGS!H88+'[1]SEP -SUKODONO'!H88+[1]OKT!H88+[1]NOV!H88+[1]DES!H88</f>
        <v>0</v>
      </c>
      <c r="H16" s="3" t="n">
        <f aca="false">[1]JAN!I88+[1]FEB!I88+[1]MAR!I88+[1]APR!I88+[1]MEI!I88+[1]JUNI!I88+[1]JULI!I88+[1]AGS!I88+'[1]SEP -SUKODONO'!I88+[1]OKT!I88+[1]NOV!I88+[1]DES!I88</f>
        <v>23</v>
      </c>
      <c r="I16" s="3" t="n">
        <f aca="false">[1]JAN!J88+[1]FEB!J88+[1]MAR!J88+[1]APR!J88+[1]MEI!J88+[1]JUNI!J88+[1]JULI!J88+[1]AGS!J88+'[1]SEP -SUKODONO'!J88+[1]OKT!J88+[1]NOV!J88+[1]DES!J88</f>
        <v>30</v>
      </c>
      <c r="J16" s="3" t="n">
        <f aca="false">[1]JAN!K88+[1]FEB!K88+[1]MAR!K88+[1]APR!K88+[1]MEI!K88+[1]JUNI!K88+[1]JULI!K88+[1]AGS!K88+'[1]SEP -SUKODONO'!K88+[1]OKT!K88+[1]NOV!K88+[1]DES!K88</f>
        <v>0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46</v>
      </c>
      <c r="C17" s="3" t="n">
        <f aca="false">[1]JAN!D89+[1]FEB!D89+[1]MAR!D89+[1]APR!D89+[1]MEI!D89+[1]JUNI!D89+[1]JULI!D89+[1]AGS!D89+'[1]SEP -SUKODONO'!D89+[1]OKT!D89+[1]NOV!D89+[1]DES!D89</f>
        <v>0</v>
      </c>
      <c r="D17" s="3" t="n">
        <f aca="false">[1]JAN!E89+[1]FEB!E89+[1]MAR!E89+[1]APR!E89+[1]MEI!E89+[1]JUNI!E89+[1]JULI!E89+[1]AGS!E89+'[1]SEP -SUKODONO'!E89+[1]OKT!E89+[1]NOV!E89+[1]DES!E89</f>
        <v>16</v>
      </c>
      <c r="E17" s="3" t="n">
        <f aca="false">[1]JAN!F89+[1]FEB!F89+[1]MAR!F89+[1]APR!F89+[1]MEI!F89+[1]JUNI!F89+[1]JULI!F89+[1]AGS!F89+'[1]SEP -SUKODONO'!F89+[1]OKT!F89+[1]NOV!F89+[1]DES!F89</f>
        <v>30</v>
      </c>
      <c r="F17" s="3" t="n">
        <f aca="false">[1]JAN!G89+[1]FEB!G89+[1]MAR!G89+[1]APR!G89+[1]MEI!G89+[1]JUNI!G89+[1]JULI!G89+[1]AGS!G89+'[1]SEP -SUKODONO'!G89+[1]OKT!G89+[1]NOV!G89+[1]DES!G89</f>
        <v>0</v>
      </c>
      <c r="G17" s="3" t="n">
        <f aca="false">[1]JAN!H89+[1]FEB!H89+[1]MAR!H89+[1]APR!H89+[1]MEI!H89+[1]JUNI!H89+[1]JULI!H89+[1]AGS!H89+'[1]SEP -SUKODONO'!H89+[1]OKT!H89+[1]NOV!H89+[1]DES!H89</f>
        <v>0</v>
      </c>
      <c r="H17" s="3" t="n">
        <f aca="false">[1]JAN!I89+[1]FEB!I89+[1]MAR!I89+[1]APR!I89+[1]MEI!I89+[1]JUNI!I89+[1]JULI!I89+[1]AGS!I89+'[1]SEP -SUKODONO'!I89+[1]OKT!I89+[1]NOV!I89+[1]DES!I89</f>
        <v>19</v>
      </c>
      <c r="I17" s="3" t="n">
        <f aca="false">[1]JAN!J89+[1]FEB!J89+[1]MAR!J89+[1]APR!J89+[1]MEI!J89+[1]JUNI!J89+[1]JULI!J89+[1]AGS!J89+'[1]SEP -SUKODONO'!J89+[1]OKT!J89+[1]NOV!J89+[1]DES!J89</f>
        <v>27</v>
      </c>
      <c r="J17" s="3" t="n">
        <f aca="false">[1]JAN!K89+[1]FEB!K89+[1]MAR!K89+[1]APR!K89+[1]MEI!K89+[1]JUNI!K89+[1]JULI!K89+[1]AGS!K89+'[1]SEP -SUKODONO'!K89+[1]OKT!K89+[1]NOV!K89+[1]DES!K89</f>
        <v>0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37</v>
      </c>
      <c r="C18" s="3" t="n">
        <f aca="false">[1]JAN!D90+[1]FEB!D90+[1]MAR!D90+[1]APR!D90+[1]MEI!D90+[1]JUNI!D90+[1]JULI!D90+[1]AGS!D90+'[1]SEP -SUKODONO'!D90+[1]OKT!D90+[1]NOV!D90+[1]DES!D90</f>
        <v>0</v>
      </c>
      <c r="D18" s="3" t="n">
        <f aca="false">[1]JAN!E90+[1]FEB!E90+[1]MAR!E90+[1]APR!E90+[1]MEI!E90+[1]JUNI!E90+[1]JULI!E90+[1]AGS!E90+'[1]SEP -SUKODONO'!E90+[1]OKT!E90+[1]NOV!E90+[1]DES!E90</f>
        <v>14</v>
      </c>
      <c r="E18" s="3" t="n">
        <f aca="false">[1]JAN!F90+[1]FEB!F90+[1]MAR!F90+[1]APR!F90+[1]MEI!F90+[1]JUNI!F90+[1]JULI!F90+[1]AGS!F90+'[1]SEP -SUKODONO'!F90+[1]OKT!F90+[1]NOV!F90+[1]DES!F90</f>
        <v>23</v>
      </c>
      <c r="F18" s="3" t="n">
        <f aca="false">[1]JAN!G90+[1]FEB!G90+[1]MAR!G90+[1]APR!G90+[1]MEI!G90+[1]JUNI!G90+[1]JULI!G90+[1]AGS!G90+'[1]SEP -SUKODONO'!G90+[1]OKT!G90+[1]NOV!G90+[1]DES!G90</f>
        <v>0</v>
      </c>
      <c r="G18" s="3" t="n">
        <f aca="false">[1]JAN!H90+[1]FEB!H90+[1]MAR!H90+[1]APR!H90+[1]MEI!H90+[1]JUNI!H90+[1]JULI!H90+[1]AGS!H90+'[1]SEP -SUKODONO'!H90+[1]OKT!H90+[1]NOV!H90+[1]DES!H90</f>
        <v>0</v>
      </c>
      <c r="H18" s="3" t="n">
        <f aca="false">[1]JAN!I90+[1]FEB!I90+[1]MAR!I90+[1]APR!I90+[1]MEI!I90+[1]JUNI!I90+[1]JULI!I90+[1]AGS!I90+'[1]SEP -SUKODONO'!I90+[1]OKT!I90+[1]NOV!I90+[1]DES!I90</f>
        <v>15</v>
      </c>
      <c r="I18" s="3" t="n">
        <f aca="false">[1]JAN!J90+[1]FEB!J90+[1]MAR!J90+[1]APR!J90+[1]MEI!J90+[1]JUNI!J90+[1]JULI!J90+[1]AGS!J90+'[1]SEP -SUKODONO'!J90+[1]OKT!J90+[1]NOV!J90+[1]DES!J90</f>
        <v>22</v>
      </c>
      <c r="J18" s="3" t="n">
        <f aca="false">[1]JAN!K90+[1]FEB!K90+[1]MAR!K90+[1]APR!K90+[1]MEI!K90+[1]JUNI!K90+[1]JULI!K90+[1]AGS!K90+'[1]SEP -SUKODONO'!K90+[1]OKT!K90+[1]NOV!K90+[1]DES!K90</f>
        <v>0</v>
      </c>
    </row>
    <row r="19" customFormat="false" ht="15.75" hidden="false" customHeight="false" outlineLevel="0" collapsed="false">
      <c r="A19" s="2" t="s">
        <v>27</v>
      </c>
      <c r="B19" s="1" t="n">
        <f aca="false">SUM(C19:F19)</f>
        <v>36</v>
      </c>
      <c r="C19" s="3" t="n">
        <f aca="false">[1]JAN!D91+[1]FEB!D91+[1]MAR!D91+[1]APR!D91+[1]MEI!D91+[1]JUNI!D91+[1]JULI!D91+[1]AGS!D91+'[1]SEP -SUKODONO'!D91+[1]OKT!D91+[1]NOV!D91+[1]DES!D91</f>
        <v>0</v>
      </c>
      <c r="D19" s="3" t="n">
        <f aca="false">[1]JAN!E91+[1]FEB!E91+[1]MAR!E91+[1]APR!E91+[1]MEI!E91+[1]JUNI!E91+[1]JULI!E91+[1]AGS!E91+'[1]SEP -SUKODONO'!E91+[1]OKT!E91+[1]NOV!E91+[1]DES!E91</f>
        <v>18</v>
      </c>
      <c r="E19" s="3" t="n">
        <f aca="false">[1]JAN!F91+[1]FEB!F91+[1]MAR!F91+[1]APR!F91+[1]MEI!F91+[1]JUNI!F91+[1]JULI!F91+[1]AGS!F91+'[1]SEP -SUKODONO'!F91+[1]OKT!F91+[1]NOV!F91+[1]DES!F91</f>
        <v>18</v>
      </c>
      <c r="F19" s="3" t="n">
        <f aca="false">[1]JAN!G91+[1]FEB!G91+[1]MAR!G91+[1]APR!G91+[1]MEI!G91+[1]JUNI!G91+[1]JULI!G91+[1]AGS!G91+'[1]SEP -SUKODONO'!G91+[1]OKT!G91+[1]NOV!G91+[1]DES!G91</f>
        <v>0</v>
      </c>
      <c r="G19" s="3" t="n">
        <f aca="false">[1]JAN!H91+[1]FEB!H91+[1]MAR!H91+[1]APR!H91+[1]MEI!H91+[1]JUNI!H91+[1]JULI!H91+[1]AGS!H91+'[1]SEP -SUKODONO'!H91+[1]OKT!H91+[1]NOV!H91+[1]DES!H91</f>
        <v>0</v>
      </c>
      <c r="H19" s="3" t="n">
        <f aca="false">[1]JAN!I91+[1]FEB!I91+[1]MAR!I91+[1]APR!I91+[1]MEI!I91+[1]JUNI!I91+[1]JULI!I91+[1]AGS!I91+'[1]SEP -SUKODONO'!I91+[1]OKT!I91+[1]NOV!I91+[1]DES!I91</f>
        <v>18</v>
      </c>
      <c r="I19" s="3" t="n">
        <f aca="false">[1]JAN!J91+[1]FEB!J91+[1]MAR!J91+[1]APR!J91+[1]MEI!J91+[1]JUNI!J91+[1]JULI!J91+[1]AGS!J91+'[1]SEP -SUKODONO'!J91+[1]OKT!J91+[1]NOV!J91+[1]DES!J91</f>
        <v>18</v>
      </c>
      <c r="J19" s="3" t="n">
        <f aca="false">[1]JAN!K91+[1]FEB!K91+[1]MAR!K91+[1]APR!K91+[1]MEI!K91+[1]JUNI!K91+[1]JULI!K91+[1]AGS!K91+'[1]SEP -SUKODONO'!K91+[1]OKT!K91+[1]NOV!K91+[1]DES!K91</f>
        <v>0</v>
      </c>
    </row>
    <row r="20" customFormat="false" ht="15.75" hidden="false" customHeight="false" outlineLevel="0" collapsed="false">
      <c r="A20" s="2" t="s">
        <v>28</v>
      </c>
      <c r="B20" s="1" t="n">
        <f aca="false">SUM(C20:F20)</f>
        <v>32</v>
      </c>
      <c r="C20" s="3" t="n">
        <f aca="false">[1]JAN!D92+[1]FEB!D92+[1]MAR!D92+[1]APR!D92+[1]MEI!D92+[1]JUNI!D92+[1]JULI!D92+[1]AGS!D92+'[1]SEP -SUKODONO'!D92+[1]OKT!D92+[1]NOV!D92+[1]DES!D92</f>
        <v>0</v>
      </c>
      <c r="D20" s="3" t="n">
        <f aca="false">[1]JAN!E92+[1]FEB!E92+[1]MAR!E92+[1]APR!E92+[1]MEI!E92+[1]JUNI!E92+[1]JULI!E92+[1]AGS!E92+'[1]SEP -SUKODONO'!E92+[1]OKT!E92+[1]NOV!E92+[1]DES!E92</f>
        <v>8</v>
      </c>
      <c r="E20" s="3" t="n">
        <f aca="false">[1]JAN!F92+[1]FEB!F92+[1]MAR!F92+[1]APR!F92+[1]MEI!F92+[1]JUNI!F92+[1]JULI!F92+[1]AGS!F92+'[1]SEP -SUKODONO'!F92+[1]OKT!F92+[1]NOV!F92+[1]DES!F92</f>
        <v>24</v>
      </c>
      <c r="F20" s="3" t="n">
        <f aca="false">[1]JAN!G92+[1]FEB!G92+[1]MAR!G92+[1]APR!G92+[1]MEI!G92+[1]JUNI!G92+[1]JULI!G92+[1]AGS!G92+'[1]SEP -SUKODONO'!G92+[1]OKT!G92+[1]NOV!G92+[1]DES!G92</f>
        <v>0</v>
      </c>
      <c r="G20" s="3" t="n">
        <f aca="false">[1]JAN!H92+[1]FEB!H92+[1]MAR!H92+[1]APR!H92+[1]MEI!H92+[1]JUNI!H92+[1]JULI!H92+[1]AGS!H92+'[1]SEP -SUKODONO'!H92+[1]OKT!H92+[1]NOV!H92+[1]DES!H92</f>
        <v>0</v>
      </c>
      <c r="H20" s="3" t="n">
        <f aca="false">[1]JAN!I92+[1]FEB!I92+[1]MAR!I92+[1]APR!I92+[1]MEI!I92+[1]JUNI!I92+[1]JULI!I92+[1]AGS!I92+'[1]SEP -SUKODONO'!I92+[1]OKT!I92+[1]NOV!I92+[1]DES!I92</f>
        <v>10</v>
      </c>
      <c r="I20" s="3" t="n">
        <f aca="false">[1]JAN!J92+[1]FEB!J92+[1]MAR!J92+[1]APR!J92+[1]MEI!J92+[1]JUNI!J92+[1]JULI!J92+[1]AGS!J92+'[1]SEP -SUKODONO'!J92+[1]OKT!J92+[1]NOV!J92+[1]DES!J92</f>
        <v>22</v>
      </c>
      <c r="J20" s="3" t="n">
        <f aca="false">[1]JAN!K92+[1]FEB!K92+[1]MAR!K92+[1]APR!K92+[1]MEI!K92+[1]JUNI!K92+[1]JULI!K92+[1]AGS!K92+'[1]SEP -SUKODONO'!K92+[1]OKT!K92+[1]NOV!K92+[1]DES!K9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3:00Z</dcterms:created>
  <dc:creator>Astrid Rosa</dc:creator>
  <dc:description/>
  <dc:language>en-US</dc:language>
  <cp:lastModifiedBy>Astrid Rosa</cp:lastModifiedBy>
  <dcterms:modified xsi:type="dcterms:W3CDTF">2025-05-14T01:55:52Z</dcterms:modified>
  <cp:revision>0</cp:revision>
  <dc:subject/>
  <dc:title/>
</cp:coreProperties>
</file>