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PRAMBON</t>
  </si>
  <si>
    <t xml:space="preserve">KAJARTENGGULI</t>
  </si>
  <si>
    <t xml:space="preserve">KD WONOKERTO</t>
  </si>
  <si>
    <t xml:space="preserve">BENDOTRETEK</t>
  </si>
  <si>
    <t xml:space="preserve">WONOPLINTAHAN</t>
  </si>
  <si>
    <t xml:space="preserve">SIMOGIRANG</t>
  </si>
  <si>
    <t xml:space="preserve">TEMU</t>
  </si>
  <si>
    <t xml:space="preserve">WATUTULIS</t>
  </si>
  <si>
    <t xml:space="preserve">CANGKRINGTURI</t>
  </si>
  <si>
    <t xml:space="preserve">JEDONGCANGKRING</t>
  </si>
  <si>
    <t xml:space="preserve">JATI ALUN-ALUN</t>
  </si>
  <si>
    <t xml:space="preserve">JATIKALANG</t>
  </si>
  <si>
    <t xml:space="preserve">GAMPANG</t>
  </si>
  <si>
    <t xml:space="preserve">BULANG</t>
  </si>
  <si>
    <t xml:space="preserve">SIMPANG</t>
  </si>
  <si>
    <t xml:space="preserve">WIROBITING</t>
  </si>
  <si>
    <t xml:space="preserve">PEJANGKUNGAN</t>
  </si>
  <si>
    <t xml:space="preserve">KEDUNGKEMBAR</t>
  </si>
  <si>
    <t xml:space="preserve">KEDUNGSUGO</t>
  </si>
  <si>
    <t xml:space="preserve">GEDANGR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220">
          <cell r="F220">
            <v>4</v>
          </cell>
        </row>
        <row r="220">
          <cell r="J220">
            <v>4</v>
          </cell>
        </row>
        <row r="221">
          <cell r="F221">
            <v>3</v>
          </cell>
        </row>
        <row r="221">
          <cell r="I221">
            <v>1</v>
          </cell>
          <cell r="J221">
            <v>2</v>
          </cell>
        </row>
        <row r="222">
          <cell r="E222">
            <v>1</v>
          </cell>
          <cell r="F222">
            <v>4</v>
          </cell>
        </row>
        <row r="222">
          <cell r="J222">
            <v>5</v>
          </cell>
        </row>
        <row r="223">
          <cell r="F223">
            <v>1</v>
          </cell>
        </row>
        <row r="223">
          <cell r="J223">
            <v>1</v>
          </cell>
        </row>
        <row r="224">
          <cell r="F224">
            <v>7</v>
          </cell>
        </row>
        <row r="224">
          <cell r="I224">
            <v>1</v>
          </cell>
          <cell r="J224">
            <v>6</v>
          </cell>
        </row>
        <row r="225">
          <cell r="F225">
            <v>9</v>
          </cell>
        </row>
        <row r="225">
          <cell r="J225">
            <v>9</v>
          </cell>
        </row>
        <row r="226">
          <cell r="F226">
            <v>3</v>
          </cell>
        </row>
        <row r="226">
          <cell r="J226">
            <v>3</v>
          </cell>
        </row>
        <row r="227">
          <cell r="F227">
            <v>2</v>
          </cell>
        </row>
        <row r="227">
          <cell r="J227">
            <v>2</v>
          </cell>
        </row>
        <row r="228">
          <cell r="E228">
            <v>1</v>
          </cell>
          <cell r="F228">
            <v>1</v>
          </cell>
        </row>
        <row r="228">
          <cell r="I228">
            <v>1</v>
          </cell>
          <cell r="J228">
            <v>1</v>
          </cell>
        </row>
        <row r="229">
          <cell r="E229">
            <v>1</v>
          </cell>
          <cell r="F229">
            <v>7</v>
          </cell>
        </row>
        <row r="229">
          <cell r="I229">
            <v>3</v>
          </cell>
          <cell r="J229">
            <v>5</v>
          </cell>
        </row>
        <row r="230">
          <cell r="E230">
            <v>1</v>
          </cell>
          <cell r="F230">
            <v>2</v>
          </cell>
        </row>
        <row r="230">
          <cell r="I230">
            <v>1</v>
          </cell>
          <cell r="J230">
            <v>2</v>
          </cell>
        </row>
        <row r="231">
          <cell r="D231">
            <v>1</v>
          </cell>
        </row>
        <row r="231">
          <cell r="F231">
            <v>2</v>
          </cell>
        </row>
        <row r="231">
          <cell r="H231">
            <v>1</v>
          </cell>
          <cell r="I231">
            <v>2</v>
          </cell>
        </row>
        <row r="233">
          <cell r="F233">
            <v>1</v>
          </cell>
        </row>
        <row r="233">
          <cell r="J233">
            <v>1</v>
          </cell>
        </row>
        <row r="234">
          <cell r="F234">
            <v>1</v>
          </cell>
        </row>
        <row r="234">
          <cell r="J234">
            <v>1</v>
          </cell>
        </row>
        <row r="235">
          <cell r="F235">
            <v>1</v>
          </cell>
        </row>
        <row r="235">
          <cell r="J235">
            <v>1</v>
          </cell>
        </row>
        <row r="236">
          <cell r="F236">
            <v>2</v>
          </cell>
        </row>
        <row r="236">
          <cell r="J236">
            <v>2</v>
          </cell>
        </row>
        <row r="237">
          <cell r="F237">
            <v>4</v>
          </cell>
        </row>
        <row r="237">
          <cell r="I237">
            <v>1</v>
          </cell>
          <cell r="J237">
            <v>3</v>
          </cell>
        </row>
        <row r="238">
          <cell r="E238">
            <v>1</v>
          </cell>
          <cell r="F238">
            <v>3</v>
          </cell>
        </row>
        <row r="238">
          <cell r="I238">
            <v>2</v>
          </cell>
          <cell r="J238">
            <v>2</v>
          </cell>
        </row>
        <row r="239">
          <cell r="E239">
            <v>1</v>
          </cell>
          <cell r="F239">
            <v>3</v>
          </cell>
        </row>
        <row r="239">
          <cell r="J239">
            <v>4</v>
          </cell>
        </row>
      </sheetData>
      <sheetData sheetId="2">
        <row r="220">
          <cell r="F220">
            <v>2</v>
          </cell>
        </row>
        <row r="220">
          <cell r="J220">
            <v>2</v>
          </cell>
        </row>
        <row r="221">
          <cell r="F221">
            <v>1</v>
          </cell>
        </row>
        <row r="221">
          <cell r="I221">
            <v>1</v>
          </cell>
        </row>
        <row r="223">
          <cell r="F223">
            <v>1</v>
          </cell>
        </row>
        <row r="223">
          <cell r="J223">
            <v>1</v>
          </cell>
        </row>
        <row r="224">
          <cell r="F224">
            <v>2</v>
          </cell>
        </row>
        <row r="224">
          <cell r="I224">
            <v>1</v>
          </cell>
          <cell r="J224">
            <v>1</v>
          </cell>
        </row>
        <row r="225">
          <cell r="F225">
            <v>2</v>
          </cell>
        </row>
        <row r="225">
          <cell r="J225">
            <v>2</v>
          </cell>
        </row>
        <row r="226">
          <cell r="F226">
            <v>2</v>
          </cell>
        </row>
        <row r="226">
          <cell r="I226">
            <v>2</v>
          </cell>
        </row>
        <row r="235">
          <cell r="E235">
            <v>1</v>
          </cell>
        </row>
        <row r="235">
          <cell r="I235">
            <v>1</v>
          </cell>
        </row>
        <row r="236">
          <cell r="F236">
            <v>2</v>
          </cell>
        </row>
        <row r="236">
          <cell r="J236">
            <v>2</v>
          </cell>
        </row>
        <row r="238">
          <cell r="F238">
            <v>2</v>
          </cell>
        </row>
        <row r="238">
          <cell r="I238">
            <v>1</v>
          </cell>
          <cell r="J238">
            <v>1</v>
          </cell>
        </row>
      </sheetData>
      <sheetData sheetId="3">
        <row r="221">
          <cell r="F221">
            <v>1</v>
          </cell>
        </row>
        <row r="221">
          <cell r="J221">
            <v>1</v>
          </cell>
        </row>
        <row r="223">
          <cell r="F223">
            <v>2</v>
          </cell>
        </row>
        <row r="223">
          <cell r="H223">
            <v>1</v>
          </cell>
          <cell r="I223">
            <v>1</v>
          </cell>
        </row>
        <row r="224">
          <cell r="F224">
            <v>1</v>
          </cell>
        </row>
        <row r="224">
          <cell r="J224">
            <v>1</v>
          </cell>
        </row>
        <row r="225">
          <cell r="F225">
            <v>1</v>
          </cell>
        </row>
        <row r="225">
          <cell r="J225">
            <v>1</v>
          </cell>
        </row>
        <row r="226">
          <cell r="F226">
            <v>1</v>
          </cell>
        </row>
        <row r="226">
          <cell r="J226">
            <v>1</v>
          </cell>
        </row>
        <row r="227">
          <cell r="F227">
            <v>3</v>
          </cell>
        </row>
        <row r="227">
          <cell r="J227">
            <v>3</v>
          </cell>
        </row>
        <row r="229">
          <cell r="F229">
            <v>2</v>
          </cell>
        </row>
        <row r="229">
          <cell r="J229">
            <v>2</v>
          </cell>
        </row>
        <row r="232">
          <cell r="F232">
            <v>1</v>
          </cell>
        </row>
        <row r="232">
          <cell r="I232">
            <v>1</v>
          </cell>
        </row>
        <row r="233">
          <cell r="F233">
            <v>2</v>
          </cell>
        </row>
        <row r="233">
          <cell r="J233">
            <v>2</v>
          </cell>
        </row>
        <row r="235">
          <cell r="F235">
            <v>1</v>
          </cell>
        </row>
        <row r="235">
          <cell r="J235">
            <v>1</v>
          </cell>
        </row>
        <row r="238">
          <cell r="F238">
            <v>1</v>
          </cell>
        </row>
        <row r="238">
          <cell r="J238">
            <v>1</v>
          </cell>
        </row>
      </sheetData>
      <sheetData sheetId="4">
        <row r="220">
          <cell r="F220">
            <v>3</v>
          </cell>
        </row>
        <row r="220">
          <cell r="J220">
            <v>3</v>
          </cell>
        </row>
        <row r="221">
          <cell r="F221">
            <v>7</v>
          </cell>
        </row>
        <row r="221">
          <cell r="I221">
            <v>1</v>
          </cell>
          <cell r="J221">
            <v>6</v>
          </cell>
        </row>
        <row r="222">
          <cell r="F222">
            <v>5</v>
          </cell>
        </row>
        <row r="222">
          <cell r="J222">
            <v>5</v>
          </cell>
        </row>
        <row r="223">
          <cell r="F223">
            <v>7</v>
          </cell>
        </row>
        <row r="223">
          <cell r="I223">
            <v>2</v>
          </cell>
          <cell r="J223">
            <v>5</v>
          </cell>
        </row>
        <row r="224">
          <cell r="F224">
            <v>6</v>
          </cell>
        </row>
        <row r="224">
          <cell r="I224">
            <v>1</v>
          </cell>
          <cell r="J224">
            <v>5</v>
          </cell>
        </row>
        <row r="225">
          <cell r="E225">
            <v>1</v>
          </cell>
          <cell r="F225">
            <v>4</v>
          </cell>
        </row>
        <row r="225">
          <cell r="H225">
            <v>1</v>
          </cell>
          <cell r="I225">
            <v>1</v>
          </cell>
          <cell r="J225">
            <v>3</v>
          </cell>
        </row>
        <row r="226">
          <cell r="F226">
            <v>4</v>
          </cell>
        </row>
        <row r="226">
          <cell r="I226">
            <v>1</v>
          </cell>
          <cell r="J226">
            <v>3</v>
          </cell>
        </row>
        <row r="227">
          <cell r="F227">
            <v>5</v>
          </cell>
        </row>
        <row r="227">
          <cell r="I227">
            <v>1</v>
          </cell>
          <cell r="J227">
            <v>4</v>
          </cell>
        </row>
        <row r="228">
          <cell r="F228">
            <v>3</v>
          </cell>
        </row>
        <row r="228">
          <cell r="J228">
            <v>3</v>
          </cell>
        </row>
        <row r="229">
          <cell r="E229">
            <v>1</v>
          </cell>
          <cell r="F229">
            <v>5</v>
          </cell>
        </row>
        <row r="229">
          <cell r="I229">
            <v>1</v>
          </cell>
          <cell r="J229">
            <v>5</v>
          </cell>
        </row>
        <row r="230">
          <cell r="F230">
            <v>3</v>
          </cell>
        </row>
        <row r="230">
          <cell r="H230">
            <v>1</v>
          </cell>
          <cell r="I230">
            <v>1</v>
          </cell>
          <cell r="J230">
            <v>1</v>
          </cell>
        </row>
        <row r="231">
          <cell r="F231">
            <v>2</v>
          </cell>
        </row>
        <row r="231">
          <cell r="J231">
            <v>2</v>
          </cell>
        </row>
        <row r="232">
          <cell r="F232">
            <v>2</v>
          </cell>
        </row>
        <row r="232">
          <cell r="J232">
            <v>2</v>
          </cell>
        </row>
        <row r="233">
          <cell r="E233">
            <v>1</v>
          </cell>
          <cell r="F233">
            <v>6</v>
          </cell>
        </row>
        <row r="233">
          <cell r="I233">
            <v>2</v>
          </cell>
          <cell r="J233">
            <v>5</v>
          </cell>
        </row>
        <row r="234">
          <cell r="F234">
            <v>4</v>
          </cell>
        </row>
        <row r="234">
          <cell r="J234">
            <v>4</v>
          </cell>
        </row>
        <row r="235">
          <cell r="F235">
            <v>4</v>
          </cell>
        </row>
        <row r="235">
          <cell r="I235">
            <v>1</v>
          </cell>
          <cell r="J235">
            <v>3</v>
          </cell>
        </row>
        <row r="236">
          <cell r="E236">
            <v>1</v>
          </cell>
          <cell r="F236">
            <v>5</v>
          </cell>
        </row>
        <row r="236">
          <cell r="I236">
            <v>1</v>
          </cell>
          <cell r="J236">
            <v>5</v>
          </cell>
        </row>
        <row r="237">
          <cell r="F237">
            <v>4</v>
          </cell>
        </row>
        <row r="237">
          <cell r="I237">
            <v>2</v>
          </cell>
          <cell r="J237">
            <v>2</v>
          </cell>
        </row>
        <row r="238">
          <cell r="F238">
            <v>2</v>
          </cell>
        </row>
        <row r="238">
          <cell r="J238">
            <v>2</v>
          </cell>
        </row>
        <row r="239">
          <cell r="E239">
            <v>1</v>
          </cell>
          <cell r="F239">
            <v>2</v>
          </cell>
        </row>
        <row r="239">
          <cell r="I239">
            <v>1</v>
          </cell>
          <cell r="J239">
            <v>2</v>
          </cell>
        </row>
      </sheetData>
      <sheetData sheetId="5">
        <row r="220">
          <cell r="F220">
            <v>1</v>
          </cell>
        </row>
        <row r="220">
          <cell r="J220">
            <v>1</v>
          </cell>
        </row>
        <row r="221">
          <cell r="E221">
            <v>1</v>
          </cell>
          <cell r="F221">
            <v>1</v>
          </cell>
        </row>
        <row r="221">
          <cell r="I221">
            <v>1</v>
          </cell>
          <cell r="J221">
            <v>1</v>
          </cell>
        </row>
        <row r="222">
          <cell r="F222">
            <v>1</v>
          </cell>
        </row>
        <row r="222">
          <cell r="J222">
            <v>1</v>
          </cell>
        </row>
        <row r="223">
          <cell r="F223">
            <v>2</v>
          </cell>
        </row>
        <row r="223">
          <cell r="J223">
            <v>2</v>
          </cell>
        </row>
        <row r="224">
          <cell r="F224">
            <v>4</v>
          </cell>
        </row>
        <row r="224">
          <cell r="J224">
            <v>4</v>
          </cell>
        </row>
        <row r="226">
          <cell r="F226">
            <v>1</v>
          </cell>
        </row>
        <row r="226">
          <cell r="J226">
            <v>1</v>
          </cell>
        </row>
        <row r="227">
          <cell r="E227">
            <v>2</v>
          </cell>
        </row>
        <row r="227">
          <cell r="I227">
            <v>1</v>
          </cell>
          <cell r="J227">
            <v>1</v>
          </cell>
        </row>
        <row r="229">
          <cell r="F229">
            <v>1</v>
          </cell>
        </row>
        <row r="229">
          <cell r="J229">
            <v>1</v>
          </cell>
        </row>
        <row r="230">
          <cell r="F230">
            <v>1</v>
          </cell>
        </row>
        <row r="230">
          <cell r="J230">
            <v>1</v>
          </cell>
        </row>
        <row r="231">
          <cell r="F231">
            <v>2</v>
          </cell>
        </row>
        <row r="231">
          <cell r="J231">
            <v>2</v>
          </cell>
        </row>
        <row r="233">
          <cell r="F233">
            <v>1</v>
          </cell>
        </row>
        <row r="233">
          <cell r="J233">
            <v>1</v>
          </cell>
        </row>
        <row r="235">
          <cell r="F235">
            <v>1</v>
          </cell>
        </row>
        <row r="235">
          <cell r="J235">
            <v>1</v>
          </cell>
        </row>
        <row r="236">
          <cell r="F236">
            <v>2</v>
          </cell>
        </row>
        <row r="236">
          <cell r="J236">
            <v>2</v>
          </cell>
        </row>
        <row r="238">
          <cell r="F238">
            <v>2</v>
          </cell>
        </row>
        <row r="238">
          <cell r="J238">
            <v>2</v>
          </cell>
        </row>
        <row r="239">
          <cell r="F239">
            <v>5</v>
          </cell>
        </row>
        <row r="239">
          <cell r="J239">
            <v>5</v>
          </cell>
        </row>
      </sheetData>
      <sheetData sheetId="6">
        <row r="220">
          <cell r="F220">
            <v>3</v>
          </cell>
        </row>
        <row r="220">
          <cell r="I220">
            <v>1</v>
          </cell>
          <cell r="J220">
            <v>2</v>
          </cell>
        </row>
        <row r="221">
          <cell r="F221">
            <v>8</v>
          </cell>
        </row>
        <row r="221">
          <cell r="I221">
            <v>1</v>
          </cell>
          <cell r="J221">
            <v>7</v>
          </cell>
        </row>
        <row r="222">
          <cell r="F222">
            <v>8</v>
          </cell>
        </row>
        <row r="222">
          <cell r="H222">
            <v>1</v>
          </cell>
        </row>
        <row r="222">
          <cell r="J222">
            <v>7</v>
          </cell>
        </row>
        <row r="223">
          <cell r="F223">
            <v>8</v>
          </cell>
        </row>
        <row r="223">
          <cell r="H223">
            <v>1</v>
          </cell>
          <cell r="I223">
            <v>2</v>
          </cell>
          <cell r="J223">
            <v>5</v>
          </cell>
        </row>
        <row r="224">
          <cell r="E224">
            <v>1</v>
          </cell>
          <cell r="F224">
            <v>5</v>
          </cell>
        </row>
        <row r="224">
          <cell r="I224">
            <v>1</v>
          </cell>
          <cell r="J224">
            <v>5</v>
          </cell>
        </row>
        <row r="225">
          <cell r="F225">
            <v>7</v>
          </cell>
        </row>
        <row r="225">
          <cell r="I225">
            <v>2</v>
          </cell>
          <cell r="J225">
            <v>5</v>
          </cell>
        </row>
        <row r="226">
          <cell r="E226">
            <v>1</v>
          </cell>
          <cell r="F226">
            <v>3</v>
          </cell>
        </row>
        <row r="226">
          <cell r="I226">
            <v>1</v>
          </cell>
          <cell r="J226">
            <v>3</v>
          </cell>
        </row>
        <row r="227">
          <cell r="F227">
            <v>4</v>
          </cell>
        </row>
        <row r="227">
          <cell r="I227">
            <v>1</v>
          </cell>
          <cell r="J227">
            <v>3</v>
          </cell>
        </row>
        <row r="228">
          <cell r="E228">
            <v>1</v>
          </cell>
          <cell r="F228">
            <v>3</v>
          </cell>
        </row>
        <row r="228">
          <cell r="I228">
            <v>2</v>
          </cell>
          <cell r="J228">
            <v>2</v>
          </cell>
        </row>
        <row r="229">
          <cell r="F229">
            <v>5</v>
          </cell>
        </row>
        <row r="229">
          <cell r="J229">
            <v>5</v>
          </cell>
        </row>
        <row r="230">
          <cell r="F230">
            <v>1</v>
          </cell>
        </row>
        <row r="230">
          <cell r="J230">
            <v>1</v>
          </cell>
        </row>
        <row r="231">
          <cell r="F231">
            <v>8</v>
          </cell>
        </row>
        <row r="231">
          <cell r="J231">
            <v>8</v>
          </cell>
        </row>
        <row r="232">
          <cell r="F232">
            <v>3</v>
          </cell>
        </row>
        <row r="232">
          <cell r="J232">
            <v>3</v>
          </cell>
        </row>
        <row r="233">
          <cell r="E233">
            <v>1</v>
          </cell>
          <cell r="F233">
            <v>4</v>
          </cell>
        </row>
        <row r="233">
          <cell r="I233">
            <v>2</v>
          </cell>
          <cell r="J233">
            <v>3</v>
          </cell>
        </row>
        <row r="234">
          <cell r="F234">
            <v>3</v>
          </cell>
        </row>
        <row r="234">
          <cell r="I234">
            <v>1</v>
          </cell>
          <cell r="J234">
            <v>2</v>
          </cell>
        </row>
        <row r="235">
          <cell r="F235">
            <v>8</v>
          </cell>
        </row>
        <row r="235">
          <cell r="I235">
            <v>2</v>
          </cell>
          <cell r="J235">
            <v>6</v>
          </cell>
        </row>
        <row r="236">
          <cell r="F236">
            <v>5</v>
          </cell>
        </row>
        <row r="236">
          <cell r="I236">
            <v>1</v>
          </cell>
          <cell r="J236">
            <v>4</v>
          </cell>
        </row>
        <row r="237">
          <cell r="F237">
            <v>9</v>
          </cell>
        </row>
        <row r="237">
          <cell r="I237">
            <v>2</v>
          </cell>
          <cell r="J237">
            <v>7</v>
          </cell>
        </row>
        <row r="238">
          <cell r="E238">
            <v>1</v>
          </cell>
          <cell r="F238">
            <v>11</v>
          </cell>
        </row>
        <row r="238">
          <cell r="H238">
            <v>1</v>
          </cell>
        </row>
        <row r="238">
          <cell r="J238">
            <v>11</v>
          </cell>
        </row>
        <row r="239">
          <cell r="F239">
            <v>7</v>
          </cell>
        </row>
        <row r="239">
          <cell r="I239">
            <v>1</v>
          </cell>
          <cell r="J239">
            <v>6</v>
          </cell>
        </row>
      </sheetData>
      <sheetData sheetId="7">
        <row r="221">
          <cell r="F221">
            <v>1</v>
          </cell>
        </row>
        <row r="221">
          <cell r="J221">
            <v>1</v>
          </cell>
        </row>
        <row r="222">
          <cell r="F222">
            <v>2</v>
          </cell>
        </row>
        <row r="222">
          <cell r="J222">
            <v>2</v>
          </cell>
        </row>
        <row r="224">
          <cell r="F224">
            <v>2</v>
          </cell>
        </row>
        <row r="224">
          <cell r="J224">
            <v>2</v>
          </cell>
        </row>
        <row r="226">
          <cell r="F226">
            <v>1</v>
          </cell>
        </row>
        <row r="226">
          <cell r="J226">
            <v>1</v>
          </cell>
        </row>
        <row r="233">
          <cell r="D233">
            <v>1</v>
          </cell>
        </row>
        <row r="233">
          <cell r="H233">
            <v>1</v>
          </cell>
        </row>
        <row r="234">
          <cell r="F234">
            <v>1</v>
          </cell>
        </row>
        <row r="234">
          <cell r="J234">
            <v>1</v>
          </cell>
        </row>
        <row r="236">
          <cell r="F236">
            <v>1</v>
          </cell>
        </row>
        <row r="236">
          <cell r="J236">
            <v>1</v>
          </cell>
        </row>
        <row r="238">
          <cell r="F238">
            <v>1</v>
          </cell>
        </row>
        <row r="238">
          <cell r="J238">
            <v>1</v>
          </cell>
        </row>
        <row r="239">
          <cell r="F239">
            <v>1</v>
          </cell>
        </row>
        <row r="239">
          <cell r="J239">
            <v>1</v>
          </cell>
        </row>
      </sheetData>
      <sheetData sheetId="8">
        <row r="220">
          <cell r="E220">
            <v>1</v>
          </cell>
        </row>
        <row r="220">
          <cell r="H220">
            <v>1</v>
          </cell>
        </row>
        <row r="222">
          <cell r="F222">
            <v>4</v>
          </cell>
        </row>
        <row r="222">
          <cell r="I222">
            <v>1</v>
          </cell>
          <cell r="J222">
            <v>3</v>
          </cell>
        </row>
        <row r="223">
          <cell r="F223">
            <v>1</v>
          </cell>
        </row>
        <row r="223">
          <cell r="J223">
            <v>1</v>
          </cell>
        </row>
        <row r="225">
          <cell r="F225">
            <v>2</v>
          </cell>
        </row>
        <row r="225">
          <cell r="J225">
            <v>2</v>
          </cell>
        </row>
        <row r="226">
          <cell r="F226">
            <v>2</v>
          </cell>
        </row>
        <row r="226">
          <cell r="J226">
            <v>2</v>
          </cell>
        </row>
        <row r="227">
          <cell r="F227">
            <v>1</v>
          </cell>
        </row>
        <row r="227">
          <cell r="J227">
            <v>1</v>
          </cell>
        </row>
        <row r="228">
          <cell r="F228">
            <v>1</v>
          </cell>
        </row>
        <row r="228">
          <cell r="J228">
            <v>1</v>
          </cell>
        </row>
        <row r="230">
          <cell r="F230">
            <v>1</v>
          </cell>
        </row>
        <row r="230">
          <cell r="J230">
            <v>1</v>
          </cell>
        </row>
        <row r="231">
          <cell r="E231">
            <v>1</v>
          </cell>
          <cell r="F231">
            <v>3</v>
          </cell>
        </row>
        <row r="231">
          <cell r="I231">
            <v>1</v>
          </cell>
          <cell r="J231">
            <v>3</v>
          </cell>
        </row>
        <row r="234">
          <cell r="F234">
            <v>2</v>
          </cell>
        </row>
        <row r="234">
          <cell r="J234">
            <v>2</v>
          </cell>
        </row>
        <row r="235">
          <cell r="F235">
            <v>1</v>
          </cell>
        </row>
        <row r="235">
          <cell r="I235">
            <v>1</v>
          </cell>
        </row>
        <row r="237">
          <cell r="F237">
            <v>1</v>
          </cell>
        </row>
        <row r="237">
          <cell r="I237">
            <v>1</v>
          </cell>
        </row>
        <row r="238">
          <cell r="F238">
            <v>1</v>
          </cell>
        </row>
        <row r="238">
          <cell r="J238">
            <v>1</v>
          </cell>
        </row>
        <row r="239">
          <cell r="F239">
            <v>1</v>
          </cell>
        </row>
        <row r="239">
          <cell r="J239">
            <v>1</v>
          </cell>
        </row>
      </sheetData>
      <sheetData sheetId="9"/>
      <sheetData sheetId="10">
        <row r="220">
          <cell r="F220">
            <v>8</v>
          </cell>
        </row>
        <row r="220">
          <cell r="H220">
            <v>1</v>
          </cell>
          <cell r="I220">
            <v>1</v>
          </cell>
          <cell r="J220">
            <v>6</v>
          </cell>
        </row>
        <row r="221">
          <cell r="E221">
            <v>4</v>
          </cell>
        </row>
        <row r="221">
          <cell r="H221">
            <v>1</v>
          </cell>
          <cell r="I221">
            <v>3</v>
          </cell>
        </row>
        <row r="222">
          <cell r="F222">
            <v>8</v>
          </cell>
        </row>
        <row r="222">
          <cell r="I222">
            <v>1</v>
          </cell>
          <cell r="J222">
            <v>7</v>
          </cell>
        </row>
        <row r="223">
          <cell r="F223">
            <v>6</v>
          </cell>
        </row>
        <row r="223">
          <cell r="I223">
            <v>2</v>
          </cell>
          <cell r="J223">
            <v>4</v>
          </cell>
        </row>
        <row r="224">
          <cell r="F224">
            <v>4</v>
          </cell>
        </row>
        <row r="224">
          <cell r="J224">
            <v>4</v>
          </cell>
        </row>
        <row r="225">
          <cell r="F225">
            <v>2</v>
          </cell>
        </row>
        <row r="225">
          <cell r="I225">
            <v>1</v>
          </cell>
          <cell r="J225">
            <v>1</v>
          </cell>
        </row>
        <row r="226">
          <cell r="F226">
            <v>3</v>
          </cell>
        </row>
        <row r="226">
          <cell r="I226">
            <v>1</v>
          </cell>
          <cell r="J226">
            <v>2</v>
          </cell>
        </row>
        <row r="227">
          <cell r="E227">
            <v>2</v>
          </cell>
          <cell r="F227">
            <v>3</v>
          </cell>
        </row>
        <row r="227">
          <cell r="I227">
            <v>2</v>
          </cell>
          <cell r="J227">
            <v>3</v>
          </cell>
        </row>
        <row r="228">
          <cell r="F228">
            <v>1</v>
          </cell>
        </row>
        <row r="228">
          <cell r="J228">
            <v>1</v>
          </cell>
        </row>
        <row r="229">
          <cell r="F229">
            <v>4</v>
          </cell>
        </row>
        <row r="229">
          <cell r="J229">
            <v>4</v>
          </cell>
        </row>
        <row r="230">
          <cell r="F230">
            <v>1</v>
          </cell>
        </row>
        <row r="230">
          <cell r="J230">
            <v>1</v>
          </cell>
        </row>
        <row r="231">
          <cell r="F231">
            <v>8</v>
          </cell>
        </row>
        <row r="231">
          <cell r="H231">
            <v>1</v>
          </cell>
          <cell r="I231">
            <v>2</v>
          </cell>
          <cell r="J231">
            <v>5</v>
          </cell>
        </row>
        <row r="232">
          <cell r="F232">
            <v>1</v>
          </cell>
        </row>
        <row r="232">
          <cell r="J232">
            <v>1</v>
          </cell>
        </row>
        <row r="233">
          <cell r="F233">
            <v>3</v>
          </cell>
        </row>
        <row r="233">
          <cell r="J233">
            <v>3</v>
          </cell>
        </row>
        <row r="234">
          <cell r="F234">
            <v>2</v>
          </cell>
        </row>
        <row r="234">
          <cell r="J234">
            <v>2</v>
          </cell>
        </row>
        <row r="235">
          <cell r="E235">
            <v>1</v>
          </cell>
          <cell r="F235">
            <v>3</v>
          </cell>
        </row>
        <row r="235">
          <cell r="I235">
            <v>1</v>
          </cell>
          <cell r="J235">
            <v>3</v>
          </cell>
        </row>
        <row r="236">
          <cell r="F236">
            <v>5</v>
          </cell>
        </row>
        <row r="236">
          <cell r="H236">
            <v>1</v>
          </cell>
        </row>
        <row r="236">
          <cell r="J236">
            <v>4</v>
          </cell>
        </row>
        <row r="237">
          <cell r="F237">
            <v>3</v>
          </cell>
        </row>
        <row r="237">
          <cell r="I237">
            <v>1</v>
          </cell>
          <cell r="J237">
            <v>2</v>
          </cell>
        </row>
        <row r="238">
          <cell r="F238">
            <v>2</v>
          </cell>
        </row>
        <row r="238">
          <cell r="J238">
            <v>2</v>
          </cell>
        </row>
        <row r="239">
          <cell r="F239">
            <v>3</v>
          </cell>
        </row>
        <row r="239">
          <cell r="J239">
            <v>3</v>
          </cell>
        </row>
      </sheetData>
      <sheetData sheetId="11">
        <row r="220">
          <cell r="F220">
            <v>2</v>
          </cell>
        </row>
        <row r="220">
          <cell r="J220">
            <v>2</v>
          </cell>
        </row>
        <row r="221">
          <cell r="F221">
            <v>3</v>
          </cell>
        </row>
        <row r="221">
          <cell r="J221">
            <v>3</v>
          </cell>
        </row>
        <row r="222">
          <cell r="F222">
            <v>3</v>
          </cell>
        </row>
        <row r="222">
          <cell r="J222">
            <v>3</v>
          </cell>
        </row>
        <row r="223">
          <cell r="F223">
            <v>4</v>
          </cell>
        </row>
        <row r="223">
          <cell r="J223">
            <v>4</v>
          </cell>
        </row>
        <row r="224">
          <cell r="F224">
            <v>2</v>
          </cell>
        </row>
        <row r="224">
          <cell r="J224">
            <v>2</v>
          </cell>
        </row>
        <row r="225">
          <cell r="F225">
            <v>4</v>
          </cell>
        </row>
        <row r="225">
          <cell r="J225">
            <v>4</v>
          </cell>
        </row>
        <row r="226">
          <cell r="D226">
            <v>1</v>
          </cell>
        </row>
        <row r="226">
          <cell r="F226">
            <v>1</v>
          </cell>
        </row>
        <row r="226">
          <cell r="H226">
            <v>1</v>
          </cell>
        </row>
        <row r="226">
          <cell r="J226">
            <v>1</v>
          </cell>
        </row>
        <row r="227">
          <cell r="F227">
            <v>3</v>
          </cell>
        </row>
        <row r="227">
          <cell r="I227">
            <v>1</v>
          </cell>
          <cell r="J227">
            <v>2</v>
          </cell>
        </row>
        <row r="228">
          <cell r="F228">
            <v>1</v>
          </cell>
        </row>
        <row r="228">
          <cell r="J228">
            <v>1</v>
          </cell>
        </row>
        <row r="229">
          <cell r="F229">
            <v>2</v>
          </cell>
        </row>
        <row r="229">
          <cell r="J229">
            <v>2</v>
          </cell>
        </row>
        <row r="230">
          <cell r="F230">
            <v>2</v>
          </cell>
        </row>
        <row r="230">
          <cell r="J230">
            <v>2</v>
          </cell>
        </row>
        <row r="231">
          <cell r="F231">
            <v>3</v>
          </cell>
        </row>
        <row r="231">
          <cell r="J231">
            <v>3</v>
          </cell>
        </row>
        <row r="232">
          <cell r="F232">
            <v>1</v>
          </cell>
        </row>
        <row r="232">
          <cell r="J232">
            <v>1</v>
          </cell>
        </row>
        <row r="233">
          <cell r="F233">
            <v>1</v>
          </cell>
        </row>
        <row r="233">
          <cell r="J233">
            <v>1</v>
          </cell>
        </row>
        <row r="234">
          <cell r="F234">
            <v>5</v>
          </cell>
        </row>
        <row r="234">
          <cell r="I234">
            <v>2</v>
          </cell>
          <cell r="J234">
            <v>3</v>
          </cell>
        </row>
        <row r="235">
          <cell r="D235">
            <v>1</v>
          </cell>
        </row>
        <row r="235">
          <cell r="F235">
            <v>2</v>
          </cell>
        </row>
        <row r="235">
          <cell r="H235">
            <v>1</v>
          </cell>
        </row>
        <row r="235">
          <cell r="J235">
            <v>2</v>
          </cell>
        </row>
        <row r="236">
          <cell r="F236">
            <v>5</v>
          </cell>
        </row>
        <row r="236">
          <cell r="I236">
            <v>1</v>
          </cell>
          <cell r="J236">
            <v>4</v>
          </cell>
        </row>
        <row r="237">
          <cell r="F237">
            <v>4</v>
          </cell>
        </row>
        <row r="237">
          <cell r="J237">
            <v>4</v>
          </cell>
        </row>
        <row r="238">
          <cell r="E238">
            <v>1</v>
          </cell>
          <cell r="F238">
            <v>2</v>
          </cell>
        </row>
        <row r="238">
          <cell r="J238">
            <v>3</v>
          </cell>
        </row>
        <row r="239">
          <cell r="F239">
            <v>1</v>
          </cell>
        </row>
        <row r="239">
          <cell r="J239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24</v>
      </c>
      <c r="C2" s="3" t="n">
        <f aca="false">[1]JAN!D220+[1]FEB!D220+[1]MAR!D220+[1]APR!D220+[1]MEI!D220+[1]JUNI!D220+[1]JULI!D220+[1]AGS!D220+'[1]SEP -SUKODONO'!D220+[1]OKT!D220+[1]NOV!D220+[1]DES!D220</f>
        <v>0</v>
      </c>
      <c r="D2" s="3" t="n">
        <f aca="false">[1]JAN!E220+[1]FEB!E220+[1]MAR!E220+[1]APR!E220+[1]MEI!E220+[1]JUNI!E220+[1]JULI!E220+[1]AGS!E220+'[1]SEP -SUKODONO'!E220+[1]OKT!E220+[1]NOV!E220+[1]DES!E220</f>
        <v>1</v>
      </c>
      <c r="E2" s="3" t="n">
        <f aca="false">[1]JAN!F220+[1]FEB!F220+[1]MAR!F220+[1]APR!F220+[1]MEI!F220+[1]JUNI!F220+[1]JULI!F220+[1]AGS!F220+'[1]SEP -SUKODONO'!F220+[1]OKT!F220+[1]NOV!F220+[1]DES!F220</f>
        <v>23</v>
      </c>
      <c r="F2" s="3" t="n">
        <f aca="false">[1]JAN!G220+[1]FEB!G220+[1]MAR!G220+[1]APR!G220+[1]MEI!G220+[1]JUNI!G220+[1]JULI!G220+[1]AGS!G220+'[1]SEP -SUKODONO'!G220+[1]OKT!G220+[1]NOV!G220+[1]DES!G220</f>
        <v>0</v>
      </c>
      <c r="G2" s="3" t="n">
        <f aca="false">[1]JAN!H220+[1]FEB!H220+[1]MAR!H220+[1]APR!H220+[1]MEI!H220+[1]JUNI!H220+[1]JULI!H220+[1]AGS!H220+'[1]SEP -SUKODONO'!H220+[1]OKT!H220+[1]NOV!H220+[1]DES!H220</f>
        <v>2</v>
      </c>
      <c r="H2" s="3" t="n">
        <f aca="false">[1]JAN!I220+[1]FEB!I220+[1]MAR!I220+[1]APR!I220+[1]MEI!I220+[1]JUNI!I220+[1]JULI!I220+[1]AGS!I220+'[1]SEP -SUKODONO'!I220+[1]OKT!I220+[1]NOV!I220+[1]DES!I220</f>
        <v>2</v>
      </c>
      <c r="I2" s="3" t="n">
        <f aca="false">[1]JAN!J220+[1]FEB!J220+[1]MAR!J220+[1]APR!J220+[1]MEI!J220+[1]JUNI!J220+[1]JULI!J220+[1]AGS!J220+'[1]SEP -SUKODONO'!J220+[1]OKT!J220+[1]NOV!J220+[1]DES!J220</f>
        <v>20</v>
      </c>
      <c r="J2" s="3" t="n">
        <f aca="false">[1]JAN!K220+[1]FEB!K220+[1]MAR!K220+[1]APR!K220+[1]MEI!K220+[1]JUNI!K220+[1]JULI!K220+[1]AGS!K220+'[1]SEP -SUKODONO'!K220+[1]OKT!K220+[1]NOV!K220+[1]DES!K220</f>
        <v>0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30</v>
      </c>
      <c r="C3" s="3" t="n">
        <f aca="false">[1]JAN!D221+[1]FEB!D221+[1]MAR!D221+[1]APR!D221+[1]MEI!D221+[1]JUNI!D221+[1]JULI!D221+[1]AGS!D221+'[1]SEP -SUKODONO'!D221+[1]OKT!D221+[1]NOV!D221+[1]DES!D221</f>
        <v>0</v>
      </c>
      <c r="D3" s="3" t="n">
        <f aca="false">[1]JAN!E221+[1]FEB!E221+[1]MAR!E221+[1]APR!E221+[1]MEI!E221+[1]JUNI!E221+[1]JULI!E221+[1]AGS!E221+'[1]SEP -SUKODONO'!E221+[1]OKT!E221+[1]NOV!E221+[1]DES!E221</f>
        <v>5</v>
      </c>
      <c r="E3" s="3" t="n">
        <f aca="false">[1]JAN!F221+[1]FEB!F221+[1]MAR!F221+[1]APR!F221+[1]MEI!F221+[1]JUNI!F221+[1]JULI!F221+[1]AGS!F221+'[1]SEP -SUKODONO'!F221+[1]OKT!F221+[1]NOV!F221+[1]DES!F221</f>
        <v>25</v>
      </c>
      <c r="F3" s="3" t="n">
        <f aca="false">[1]JAN!G221+[1]FEB!G221+[1]MAR!G221+[1]APR!G221+[1]MEI!G221+[1]JUNI!G221+[1]JULI!G221+[1]AGS!G221+'[1]SEP -SUKODONO'!G221+[1]OKT!G221+[1]NOV!G221+[1]DES!G221</f>
        <v>0</v>
      </c>
      <c r="G3" s="3" t="n">
        <f aca="false">[1]JAN!H221+[1]FEB!H221+[1]MAR!H221+[1]APR!H221+[1]MEI!H221+[1]JUNI!H221+[1]JULI!H221+[1]AGS!H221+'[1]SEP -SUKODONO'!H221+[1]OKT!H221+[1]NOV!H221+[1]DES!H221</f>
        <v>1</v>
      </c>
      <c r="H3" s="3" t="n">
        <f aca="false">[1]JAN!I221+[1]FEB!I221+[1]MAR!I221+[1]APR!I221+[1]MEI!I221+[1]JUNI!I221+[1]JULI!I221+[1]AGS!I221+'[1]SEP -SUKODONO'!I221+[1]OKT!I221+[1]NOV!I221+[1]DES!I221</f>
        <v>8</v>
      </c>
      <c r="I3" s="3" t="n">
        <f aca="false">[1]JAN!J221+[1]FEB!J221+[1]MAR!J221+[1]APR!J221+[1]MEI!J221+[1]JUNI!J221+[1]JULI!J221+[1]AGS!J221+'[1]SEP -SUKODONO'!J221+[1]OKT!J221+[1]NOV!J221+[1]DES!J221</f>
        <v>21</v>
      </c>
      <c r="J3" s="3" t="n">
        <f aca="false">[1]JAN!K221+[1]FEB!K221+[1]MAR!K221+[1]APR!K221+[1]MEI!K221+[1]JUNI!K221+[1]JULI!K221+[1]AGS!K221+'[1]SEP -SUKODONO'!K221+[1]OKT!K221+[1]NOV!K221+[1]DES!K221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36</v>
      </c>
      <c r="C4" s="3" t="n">
        <f aca="false">[1]JAN!D222+[1]FEB!D222+[1]MAR!D222+[1]APR!D222+[1]MEI!D222+[1]JUNI!D222+[1]JULI!D222+[1]AGS!D222+'[1]SEP -SUKODONO'!D222+[1]OKT!D222+[1]NOV!D222+[1]DES!D222</f>
        <v>0</v>
      </c>
      <c r="D4" s="3" t="n">
        <f aca="false">[1]JAN!E222+[1]FEB!E222+[1]MAR!E222+[1]APR!E222+[1]MEI!E222+[1]JUNI!E222+[1]JULI!E222+[1]AGS!E222+'[1]SEP -SUKODONO'!E222+[1]OKT!E222+[1]NOV!E222+[1]DES!E222</f>
        <v>1</v>
      </c>
      <c r="E4" s="3" t="n">
        <f aca="false">[1]JAN!F222+[1]FEB!F222+[1]MAR!F222+[1]APR!F222+[1]MEI!F222+[1]JUNI!F222+[1]JULI!F222+[1]AGS!F222+'[1]SEP -SUKODONO'!F222+[1]OKT!F222+[1]NOV!F222+[1]DES!F222</f>
        <v>35</v>
      </c>
      <c r="F4" s="3" t="n">
        <f aca="false">[1]JAN!G222+[1]FEB!G222+[1]MAR!G222+[1]APR!G222+[1]MEI!G222+[1]JUNI!G222+[1]JULI!G222+[1]AGS!G222+'[1]SEP -SUKODONO'!G222+[1]OKT!G222+[1]NOV!G222+[1]DES!G222</f>
        <v>0</v>
      </c>
      <c r="G4" s="3" t="n">
        <f aca="false">[1]JAN!H222+[1]FEB!H222+[1]MAR!H222+[1]APR!H222+[1]MEI!H222+[1]JUNI!H222+[1]JULI!H222+[1]AGS!H222+'[1]SEP -SUKODONO'!H222+[1]OKT!H222+[1]NOV!H222+[1]DES!H222</f>
        <v>1</v>
      </c>
      <c r="H4" s="3" t="n">
        <f aca="false">[1]JAN!I222+[1]FEB!I222+[1]MAR!I222+[1]APR!I222+[1]MEI!I222+[1]JUNI!I222+[1]JULI!I222+[1]AGS!I222+'[1]SEP -SUKODONO'!I222+[1]OKT!I222+[1]NOV!I222+[1]DES!I222</f>
        <v>2</v>
      </c>
      <c r="I4" s="3" t="n">
        <f aca="false">[1]JAN!J222+[1]FEB!J222+[1]MAR!J222+[1]APR!J222+[1]MEI!J222+[1]JUNI!J222+[1]JULI!J222+[1]AGS!J222+'[1]SEP -SUKODONO'!J222+[1]OKT!J222+[1]NOV!J222+[1]DES!J222</f>
        <v>33</v>
      </c>
      <c r="J4" s="3" t="n">
        <f aca="false">[1]JAN!K222+[1]FEB!K222+[1]MAR!K222+[1]APR!K222+[1]MEI!K222+[1]JUNI!K222+[1]JULI!K222+[1]AGS!K222+'[1]SEP -SUKODONO'!K222+[1]OKT!K222+[1]NOV!K222+[1]DES!K222</f>
        <v>0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2</v>
      </c>
      <c r="C5" s="3" t="n">
        <f aca="false">[1]JAN!D223+[1]FEB!D223+[1]MAR!D223+[1]APR!D223+[1]MEI!D223+[1]JUNI!D223+[1]JULI!D223+[1]AGS!D223+'[1]SEP -SUKODONO'!D223+[1]OKT!D223+[1]NOV!D223+[1]DES!D223</f>
        <v>0</v>
      </c>
      <c r="D5" s="3" t="n">
        <f aca="false">[1]JAN!E223+[1]FEB!E223+[1]MAR!E223+[1]APR!E223+[1]MEI!E223+[1]JUNI!E223+[1]JULI!E223+[1]AGS!E223+'[1]SEP -SUKODONO'!E223+[1]OKT!E223+[1]NOV!E223+[1]DES!E223</f>
        <v>0</v>
      </c>
      <c r="E5" s="3" t="n">
        <f aca="false">[1]JAN!F223+[1]FEB!F223+[1]MAR!F223+[1]APR!F223+[1]MEI!F223+[1]JUNI!F223+[1]JULI!F223+[1]AGS!F223+'[1]SEP -SUKODONO'!F223+[1]OKT!F223+[1]NOV!F223+[1]DES!F223</f>
        <v>32</v>
      </c>
      <c r="F5" s="3" t="n">
        <f aca="false">[1]JAN!G223+[1]FEB!G223+[1]MAR!G223+[1]APR!G223+[1]MEI!G223+[1]JUNI!G223+[1]JULI!G223+[1]AGS!G223+'[1]SEP -SUKODONO'!G223+[1]OKT!G223+[1]NOV!G223+[1]DES!G223</f>
        <v>0</v>
      </c>
      <c r="G5" s="3" t="n">
        <f aca="false">[1]JAN!H223+[1]FEB!H223+[1]MAR!H223+[1]APR!H223+[1]MEI!H223+[1]JUNI!H223+[1]JULI!H223+[1]AGS!H223+'[1]SEP -SUKODONO'!H223+[1]OKT!H223+[1]NOV!H223+[1]DES!H223</f>
        <v>2</v>
      </c>
      <c r="H5" s="3" t="n">
        <f aca="false">[1]JAN!I223+[1]FEB!I223+[1]MAR!I223+[1]APR!I223+[1]MEI!I223+[1]JUNI!I223+[1]JULI!I223+[1]AGS!I223+'[1]SEP -SUKODONO'!I223+[1]OKT!I223+[1]NOV!I223+[1]DES!I223</f>
        <v>7</v>
      </c>
      <c r="I5" s="3" t="n">
        <f aca="false">[1]JAN!J223+[1]FEB!J223+[1]MAR!J223+[1]APR!J223+[1]MEI!J223+[1]JUNI!J223+[1]JULI!J223+[1]AGS!J223+'[1]SEP -SUKODONO'!J223+[1]OKT!J223+[1]NOV!J223+[1]DES!J223</f>
        <v>23</v>
      </c>
      <c r="J5" s="3" t="n">
        <f aca="false">[1]JAN!K223+[1]FEB!K223+[1]MAR!K223+[1]APR!K223+[1]MEI!K223+[1]JUNI!K223+[1]JULI!K223+[1]AGS!K223+'[1]SEP -SUKODONO'!K223+[1]OKT!K223+[1]NOV!K223+[1]DES!K223</f>
        <v>0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34</v>
      </c>
      <c r="C6" s="3" t="n">
        <f aca="false">[1]JAN!D224+[1]FEB!D224+[1]MAR!D224+[1]APR!D224+[1]MEI!D224+[1]JUNI!D224+[1]JULI!D224+[1]AGS!D224+'[1]SEP -SUKODONO'!D224+[1]OKT!D224+[1]NOV!D224+[1]DES!D224</f>
        <v>0</v>
      </c>
      <c r="D6" s="3" t="n">
        <f aca="false">[1]JAN!E224+[1]FEB!E224+[1]MAR!E224+[1]APR!E224+[1]MEI!E224+[1]JUNI!E224+[1]JULI!E224+[1]AGS!E224+'[1]SEP -SUKODONO'!E224+[1]OKT!E224+[1]NOV!E224+[1]DES!E224</f>
        <v>1</v>
      </c>
      <c r="E6" s="3" t="n">
        <f aca="false">[1]JAN!F224+[1]FEB!F224+[1]MAR!F224+[1]APR!F224+[1]MEI!F224+[1]JUNI!F224+[1]JULI!F224+[1]AGS!F224+'[1]SEP -SUKODONO'!F224+[1]OKT!F224+[1]NOV!F224+[1]DES!F224</f>
        <v>33</v>
      </c>
      <c r="F6" s="3" t="n">
        <f aca="false">[1]JAN!G224+[1]FEB!G224+[1]MAR!G224+[1]APR!G224+[1]MEI!G224+[1]JUNI!G224+[1]JULI!G224+[1]AGS!G224+'[1]SEP -SUKODONO'!G224+[1]OKT!G224+[1]NOV!G224+[1]DES!G224</f>
        <v>0</v>
      </c>
      <c r="G6" s="3" t="n">
        <f aca="false">[1]JAN!H224+[1]FEB!H224+[1]MAR!H224+[1]APR!H224+[1]MEI!H224+[1]JUNI!H224+[1]JULI!H224+[1]AGS!H224+'[1]SEP -SUKODONO'!H224+[1]OKT!H224+[1]NOV!H224+[1]DES!H224</f>
        <v>0</v>
      </c>
      <c r="H6" s="3" t="n">
        <f aca="false">[1]JAN!I224+[1]FEB!I224+[1]MAR!I224+[1]APR!I224+[1]MEI!I224+[1]JUNI!I224+[1]JULI!I224+[1]AGS!I224+'[1]SEP -SUKODONO'!I224+[1]OKT!I224+[1]NOV!I224+[1]DES!I224</f>
        <v>4</v>
      </c>
      <c r="I6" s="3" t="n">
        <f aca="false">[1]JAN!J224+[1]FEB!J224+[1]MAR!J224+[1]APR!J224+[1]MEI!J224+[1]JUNI!J224+[1]JULI!J224+[1]AGS!J224+'[1]SEP -SUKODONO'!J224+[1]OKT!J224+[1]NOV!J224+[1]DES!J224</f>
        <v>30</v>
      </c>
      <c r="J6" s="3" t="n">
        <f aca="false">[1]JAN!K224+[1]FEB!K224+[1]MAR!K224+[1]APR!K224+[1]MEI!K224+[1]JUNI!K224+[1]JULI!K224+[1]AGS!K224+'[1]SEP -SUKODONO'!K224+[1]OKT!K224+[1]NOV!K224+[1]DES!K224</f>
        <v>0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32</v>
      </c>
      <c r="C7" s="3" t="n">
        <f aca="false">[1]JAN!D225+[1]FEB!D225+[1]MAR!D225+[1]APR!D225+[1]MEI!D225+[1]JUNI!D225+[1]JULI!D225+[1]AGS!D225+'[1]SEP -SUKODONO'!D225+[1]OKT!D225+[1]NOV!D225+[1]DES!D225</f>
        <v>0</v>
      </c>
      <c r="D7" s="3" t="n">
        <f aca="false">[1]JAN!E225+[1]FEB!E225+[1]MAR!E225+[1]APR!E225+[1]MEI!E225+[1]JUNI!E225+[1]JULI!E225+[1]AGS!E225+'[1]SEP -SUKODONO'!E225+[1]OKT!E225+[1]NOV!E225+[1]DES!E225</f>
        <v>1</v>
      </c>
      <c r="E7" s="3" t="n">
        <f aca="false">[1]JAN!F225+[1]FEB!F225+[1]MAR!F225+[1]APR!F225+[1]MEI!F225+[1]JUNI!F225+[1]JULI!F225+[1]AGS!F225+'[1]SEP -SUKODONO'!F225+[1]OKT!F225+[1]NOV!F225+[1]DES!F225</f>
        <v>31</v>
      </c>
      <c r="F7" s="3" t="n">
        <f aca="false">[1]JAN!G225+[1]FEB!G225+[1]MAR!G225+[1]APR!G225+[1]MEI!G225+[1]JUNI!G225+[1]JULI!G225+[1]AGS!G225+'[1]SEP -SUKODONO'!G225+[1]OKT!G225+[1]NOV!G225+[1]DES!G225</f>
        <v>0</v>
      </c>
      <c r="G7" s="3" t="n">
        <f aca="false">[1]JAN!H225+[1]FEB!H225+[1]MAR!H225+[1]APR!H225+[1]MEI!H225+[1]JUNI!H225+[1]JULI!H225+[1]AGS!H225+'[1]SEP -SUKODONO'!H225+[1]OKT!H225+[1]NOV!H225+[1]DES!H225</f>
        <v>1</v>
      </c>
      <c r="H7" s="3" t="n">
        <f aca="false">[1]JAN!I225+[1]FEB!I225+[1]MAR!I225+[1]APR!I225+[1]MEI!I225+[1]JUNI!I225+[1]JULI!I225+[1]AGS!I225+'[1]SEP -SUKODONO'!I225+[1]OKT!I225+[1]NOV!I225+[1]DES!I225</f>
        <v>4</v>
      </c>
      <c r="I7" s="3" t="n">
        <f aca="false">[1]JAN!J225+[1]FEB!J225+[1]MAR!J225+[1]APR!J225+[1]MEI!J225+[1]JUNI!J225+[1]JULI!J225+[1]AGS!J225+'[1]SEP -SUKODONO'!J225+[1]OKT!J225+[1]NOV!J225+[1]DES!J225</f>
        <v>27</v>
      </c>
      <c r="J7" s="3" t="n">
        <f aca="false">[1]JAN!K225+[1]FEB!K225+[1]MAR!K225+[1]APR!K225+[1]MEI!K225+[1]JUNI!K225+[1]JULI!K225+[1]AGS!K225+'[1]SEP -SUKODONO'!K225+[1]OKT!K225+[1]NOV!K225+[1]DES!K225</f>
        <v>0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23</v>
      </c>
      <c r="C8" s="3" t="n">
        <f aca="false">[1]JAN!D226+[1]FEB!D226+[1]MAR!D226+[1]APR!D226+[1]MEI!D226+[1]JUNI!D226+[1]JULI!D226+[1]AGS!D226+'[1]SEP -SUKODONO'!D226+[1]OKT!D226+[1]NOV!D226+[1]DES!D226</f>
        <v>1</v>
      </c>
      <c r="D8" s="3" t="n">
        <f aca="false">[1]JAN!E226+[1]FEB!E226+[1]MAR!E226+[1]APR!E226+[1]MEI!E226+[1]JUNI!E226+[1]JULI!E226+[1]AGS!E226+'[1]SEP -SUKODONO'!E226+[1]OKT!E226+[1]NOV!E226+[1]DES!E226</f>
        <v>1</v>
      </c>
      <c r="E8" s="3" t="n">
        <f aca="false">[1]JAN!F226+[1]FEB!F226+[1]MAR!F226+[1]APR!F226+[1]MEI!F226+[1]JUNI!F226+[1]JULI!F226+[1]AGS!F226+'[1]SEP -SUKODONO'!F226+[1]OKT!F226+[1]NOV!F226+[1]DES!F226</f>
        <v>21</v>
      </c>
      <c r="F8" s="3" t="n">
        <f aca="false">[1]JAN!G226+[1]FEB!G226+[1]MAR!G226+[1]APR!G226+[1]MEI!G226+[1]JUNI!G226+[1]JULI!G226+[1]AGS!G226+'[1]SEP -SUKODONO'!G226+[1]OKT!G226+[1]NOV!G226+[1]DES!G226</f>
        <v>0</v>
      </c>
      <c r="G8" s="3" t="n">
        <f aca="false">[1]JAN!H226+[1]FEB!H226+[1]MAR!H226+[1]APR!H226+[1]MEI!H226+[1]JUNI!H226+[1]JULI!H226+[1]AGS!H226+'[1]SEP -SUKODONO'!H226+[1]OKT!H226+[1]NOV!H226+[1]DES!H226</f>
        <v>1</v>
      </c>
      <c r="H8" s="3" t="n">
        <f aca="false">[1]JAN!I226+[1]FEB!I226+[1]MAR!I226+[1]APR!I226+[1]MEI!I226+[1]JUNI!I226+[1]JULI!I226+[1]AGS!I226+'[1]SEP -SUKODONO'!I226+[1]OKT!I226+[1]NOV!I226+[1]DES!I226</f>
        <v>5</v>
      </c>
      <c r="I8" s="3" t="n">
        <f aca="false">[1]JAN!J226+[1]FEB!J226+[1]MAR!J226+[1]APR!J226+[1]MEI!J226+[1]JUNI!J226+[1]JULI!J226+[1]AGS!J226+'[1]SEP -SUKODONO'!J226+[1]OKT!J226+[1]NOV!J226+[1]DES!J226</f>
        <v>17</v>
      </c>
      <c r="J8" s="3" t="n">
        <f aca="false">[1]JAN!K226+[1]FEB!K226+[1]MAR!K226+[1]APR!K226+[1]MEI!K226+[1]JUNI!K226+[1]JULI!K226+[1]AGS!K226+'[1]SEP -SUKODONO'!K226+[1]OKT!K226+[1]NOV!K226+[1]DES!K226</f>
        <v>0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25</v>
      </c>
      <c r="C9" s="3" t="n">
        <f aca="false">[1]JAN!D227+[1]FEB!D227+[1]MAR!D227+[1]APR!D227+[1]MEI!D227+[1]JUNI!D227+[1]JULI!D227+[1]AGS!D227+'[1]SEP -SUKODONO'!D227+[1]OKT!D227+[1]NOV!D227+[1]DES!D227</f>
        <v>0</v>
      </c>
      <c r="D9" s="3" t="n">
        <f aca="false">[1]JAN!E227+[1]FEB!E227+[1]MAR!E227+[1]APR!E227+[1]MEI!E227+[1]JUNI!E227+[1]JULI!E227+[1]AGS!E227+'[1]SEP -SUKODONO'!E227+[1]OKT!E227+[1]NOV!E227+[1]DES!E227</f>
        <v>4</v>
      </c>
      <c r="E9" s="3" t="n">
        <f aca="false">[1]JAN!F227+[1]FEB!F227+[1]MAR!F227+[1]APR!F227+[1]MEI!F227+[1]JUNI!F227+[1]JULI!F227+[1]AGS!F227+'[1]SEP -SUKODONO'!F227+[1]OKT!F227+[1]NOV!F227+[1]DES!F227</f>
        <v>21</v>
      </c>
      <c r="F9" s="3" t="n">
        <f aca="false">[1]JAN!G227+[1]FEB!G227+[1]MAR!G227+[1]APR!G227+[1]MEI!G227+[1]JUNI!G227+[1]JULI!G227+[1]AGS!G227+'[1]SEP -SUKODONO'!G227+[1]OKT!G227+[1]NOV!G227+[1]DES!G227</f>
        <v>0</v>
      </c>
      <c r="G9" s="3" t="n">
        <f aca="false">[1]JAN!H227+[1]FEB!H227+[1]MAR!H227+[1]APR!H227+[1]MEI!H227+[1]JUNI!H227+[1]JULI!H227+[1]AGS!H227+'[1]SEP -SUKODONO'!H227+[1]OKT!H227+[1]NOV!H227+[1]DES!H227</f>
        <v>0</v>
      </c>
      <c r="H9" s="3" t="n">
        <f aca="false">[1]JAN!I227+[1]FEB!I227+[1]MAR!I227+[1]APR!I227+[1]MEI!I227+[1]JUNI!I227+[1]JULI!I227+[1]AGS!I227+'[1]SEP -SUKODONO'!I227+[1]OKT!I227+[1]NOV!I227+[1]DES!I227</f>
        <v>6</v>
      </c>
      <c r="I9" s="3" t="n">
        <f aca="false">[1]JAN!J227+[1]FEB!J227+[1]MAR!J227+[1]APR!J227+[1]MEI!J227+[1]JUNI!J227+[1]JULI!J227+[1]AGS!J227+'[1]SEP -SUKODONO'!J227+[1]OKT!J227+[1]NOV!J227+[1]DES!J227</f>
        <v>19</v>
      </c>
      <c r="J9" s="3" t="n">
        <f aca="false">[1]JAN!K227+[1]FEB!K227+[1]MAR!K227+[1]APR!K227+[1]MEI!K227+[1]JUNI!K227+[1]JULI!K227+[1]AGS!K227+'[1]SEP -SUKODONO'!K227+[1]OKT!K227+[1]NOV!K227+[1]DES!K227</f>
        <v>0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12</v>
      </c>
      <c r="C10" s="3" t="n">
        <f aca="false">[1]JAN!D228+[1]FEB!D228+[1]MAR!D228+[1]APR!D228+[1]MEI!D228+[1]JUNI!D228+[1]JULI!D228+[1]AGS!D228+'[1]SEP -SUKODONO'!D228+[1]OKT!D228+[1]NOV!D228+[1]DES!D228</f>
        <v>0</v>
      </c>
      <c r="D10" s="3" t="n">
        <f aca="false">[1]JAN!E228+[1]FEB!E228+[1]MAR!E228+[1]APR!E228+[1]MEI!E228+[1]JUNI!E228+[1]JULI!E228+[1]AGS!E228+'[1]SEP -SUKODONO'!E228+[1]OKT!E228+[1]NOV!E228+[1]DES!E228</f>
        <v>2</v>
      </c>
      <c r="E10" s="3" t="n">
        <f aca="false">[1]JAN!F228+[1]FEB!F228+[1]MAR!F228+[1]APR!F228+[1]MEI!F228+[1]JUNI!F228+[1]JULI!F228+[1]AGS!F228+'[1]SEP -SUKODONO'!F228+[1]OKT!F228+[1]NOV!F228+[1]DES!F228</f>
        <v>10</v>
      </c>
      <c r="F10" s="3" t="n">
        <f aca="false">[1]JAN!G228+[1]FEB!G228+[1]MAR!G228+[1]APR!G228+[1]MEI!G228+[1]JUNI!G228+[1]JULI!G228+[1]AGS!G228+'[1]SEP -SUKODONO'!G228+[1]OKT!G228+[1]NOV!G228+[1]DES!G228</f>
        <v>0</v>
      </c>
      <c r="G10" s="3" t="n">
        <f aca="false">[1]JAN!H228+[1]FEB!H228+[1]MAR!H228+[1]APR!H228+[1]MEI!H228+[1]JUNI!H228+[1]JULI!H228+[1]AGS!H228+'[1]SEP -SUKODONO'!H228+[1]OKT!H228+[1]NOV!H228+[1]DES!H228</f>
        <v>0</v>
      </c>
      <c r="H10" s="3" t="n">
        <f aca="false">[1]JAN!I228+[1]FEB!I228+[1]MAR!I228+[1]APR!I228+[1]MEI!I228+[1]JUNI!I228+[1]JULI!I228+[1]AGS!I228+'[1]SEP -SUKODONO'!I228+[1]OKT!I228+[1]NOV!I228+[1]DES!I228</f>
        <v>3</v>
      </c>
      <c r="I10" s="3" t="n">
        <f aca="false">[1]JAN!J228+[1]FEB!J228+[1]MAR!J228+[1]APR!J228+[1]MEI!J228+[1]JUNI!J228+[1]JULI!J228+[1]AGS!J228+'[1]SEP -SUKODONO'!J228+[1]OKT!J228+[1]NOV!J228+[1]DES!J228</f>
        <v>9</v>
      </c>
      <c r="J10" s="3" t="n">
        <f aca="false">[1]JAN!K228+[1]FEB!K228+[1]MAR!K228+[1]APR!K228+[1]MEI!K228+[1]JUNI!K228+[1]JULI!K228+[1]AGS!K228+'[1]SEP -SUKODONO'!K228+[1]OKT!K228+[1]NOV!K228+[1]DES!K228</f>
        <v>0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28</v>
      </c>
      <c r="C11" s="3" t="n">
        <f aca="false">[1]JAN!D229+[1]FEB!D229+[1]MAR!D229+[1]APR!D229+[1]MEI!D229+[1]JUNI!D229+[1]JULI!D229+[1]AGS!D229+'[1]SEP -SUKODONO'!D229+[1]OKT!D229+[1]NOV!D229+[1]DES!D229</f>
        <v>0</v>
      </c>
      <c r="D11" s="3" t="n">
        <f aca="false">[1]JAN!E229+[1]FEB!E229+[1]MAR!E229+[1]APR!E229+[1]MEI!E229+[1]JUNI!E229+[1]JULI!E229+[1]AGS!E229+'[1]SEP -SUKODONO'!E229+[1]OKT!E229+[1]NOV!E229+[1]DES!E229</f>
        <v>2</v>
      </c>
      <c r="E11" s="3" t="n">
        <f aca="false">[1]JAN!F229+[1]FEB!F229+[1]MAR!F229+[1]APR!F229+[1]MEI!F229+[1]JUNI!F229+[1]JULI!F229+[1]AGS!F229+'[1]SEP -SUKODONO'!F229+[1]OKT!F229+[1]NOV!F229+[1]DES!F229</f>
        <v>26</v>
      </c>
      <c r="F11" s="3" t="n">
        <f aca="false">[1]JAN!G229+[1]FEB!G229+[1]MAR!G229+[1]APR!G229+[1]MEI!G229+[1]JUNI!G229+[1]JULI!G229+[1]AGS!G229+'[1]SEP -SUKODONO'!G229+[1]OKT!G229+[1]NOV!G229+[1]DES!G229</f>
        <v>0</v>
      </c>
      <c r="G11" s="3" t="n">
        <f aca="false">[1]JAN!H229+[1]FEB!H229+[1]MAR!H229+[1]APR!H229+[1]MEI!H229+[1]JUNI!H229+[1]JULI!H229+[1]AGS!H229+'[1]SEP -SUKODONO'!H229+[1]OKT!H229+[1]NOV!H229+[1]DES!H229</f>
        <v>0</v>
      </c>
      <c r="H11" s="3" t="n">
        <f aca="false">[1]JAN!I229+[1]FEB!I229+[1]MAR!I229+[1]APR!I229+[1]MEI!I229+[1]JUNI!I229+[1]JULI!I229+[1]AGS!I229+'[1]SEP -SUKODONO'!I229+[1]OKT!I229+[1]NOV!I229+[1]DES!I229</f>
        <v>4</v>
      </c>
      <c r="I11" s="3" t="n">
        <f aca="false">[1]JAN!J229+[1]FEB!J229+[1]MAR!J229+[1]APR!J229+[1]MEI!J229+[1]JUNI!J229+[1]JULI!J229+[1]AGS!J229+'[1]SEP -SUKODONO'!J229+[1]OKT!J229+[1]NOV!J229+[1]DES!J229</f>
        <v>24</v>
      </c>
      <c r="J11" s="3" t="n">
        <f aca="false">[1]JAN!K229+[1]FEB!K229+[1]MAR!K229+[1]APR!K229+[1]MEI!K229+[1]JUNI!K229+[1]JULI!K229+[1]AGS!K229+'[1]SEP -SUKODONO'!K229+[1]OKT!K229+[1]NOV!K229+[1]DES!K229</f>
        <v>0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12</v>
      </c>
      <c r="C12" s="3" t="n">
        <f aca="false">[1]JAN!D230+[1]FEB!D230+[1]MAR!D230+[1]APR!D230+[1]MEI!D230+[1]JUNI!D230+[1]JULI!D230+[1]AGS!D230+'[1]SEP -SUKODONO'!D230+[1]OKT!D230+[1]NOV!D230+[1]DES!D230</f>
        <v>0</v>
      </c>
      <c r="D12" s="3" t="n">
        <f aca="false">[1]JAN!E230+[1]FEB!E230+[1]MAR!E230+[1]APR!E230+[1]MEI!E230+[1]JUNI!E230+[1]JULI!E230+[1]AGS!E230+'[1]SEP -SUKODONO'!E230+[1]OKT!E230+[1]NOV!E230+[1]DES!E230</f>
        <v>1</v>
      </c>
      <c r="E12" s="3" t="n">
        <f aca="false">[1]JAN!F230+[1]FEB!F230+[1]MAR!F230+[1]APR!F230+[1]MEI!F230+[1]JUNI!F230+[1]JULI!F230+[1]AGS!F230+'[1]SEP -SUKODONO'!F230+[1]OKT!F230+[1]NOV!F230+[1]DES!F230</f>
        <v>11</v>
      </c>
      <c r="F12" s="3" t="n">
        <f aca="false">[1]JAN!G230+[1]FEB!G230+[1]MAR!G230+[1]APR!G230+[1]MEI!G230+[1]JUNI!G230+[1]JULI!G230+[1]AGS!G230+'[1]SEP -SUKODONO'!G230+[1]OKT!G230+[1]NOV!G230+[1]DES!G230</f>
        <v>0</v>
      </c>
      <c r="G12" s="3" t="n">
        <f aca="false">[1]JAN!H230+[1]FEB!H230+[1]MAR!H230+[1]APR!H230+[1]MEI!H230+[1]JUNI!H230+[1]JULI!H230+[1]AGS!H230+'[1]SEP -SUKODONO'!H230+[1]OKT!H230+[1]NOV!H230+[1]DES!H230</f>
        <v>1</v>
      </c>
      <c r="H12" s="3" t="n">
        <f aca="false">[1]JAN!I230+[1]FEB!I230+[1]MAR!I230+[1]APR!I230+[1]MEI!I230+[1]JUNI!I230+[1]JULI!I230+[1]AGS!I230+'[1]SEP -SUKODONO'!I230+[1]OKT!I230+[1]NOV!I230+[1]DES!I230</f>
        <v>2</v>
      </c>
      <c r="I12" s="3" t="n">
        <f aca="false">[1]JAN!J230+[1]FEB!J230+[1]MAR!J230+[1]APR!J230+[1]MEI!J230+[1]JUNI!J230+[1]JULI!J230+[1]AGS!J230+'[1]SEP -SUKODONO'!J230+[1]OKT!J230+[1]NOV!J230+[1]DES!J230</f>
        <v>9</v>
      </c>
      <c r="J12" s="3" t="n">
        <f aca="false">[1]JAN!K230+[1]FEB!K230+[1]MAR!K230+[1]APR!K230+[1]MEI!K230+[1]JUNI!K230+[1]JULI!K230+[1]AGS!K230+'[1]SEP -SUKODONO'!K230+[1]OKT!K230+[1]NOV!K230+[1]DES!K230</f>
        <v>0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30</v>
      </c>
      <c r="C13" s="3" t="n">
        <f aca="false">[1]JAN!D231+[1]FEB!D231+[1]MAR!D231+[1]APR!D231+[1]MEI!D231+[1]JUNI!D231+[1]JULI!D231+[1]AGS!D231+'[1]SEP -SUKODONO'!D231+[1]OKT!D231+[1]NOV!D231+[1]DES!D231</f>
        <v>1</v>
      </c>
      <c r="D13" s="3" t="n">
        <f aca="false">[1]JAN!E231+[1]FEB!E231+[1]MAR!E231+[1]APR!E231+[1]MEI!E231+[1]JUNI!E231+[1]JULI!E231+[1]AGS!E231+'[1]SEP -SUKODONO'!E231+[1]OKT!E231+[1]NOV!E231+[1]DES!E231</f>
        <v>1</v>
      </c>
      <c r="E13" s="3" t="n">
        <f aca="false">[1]JAN!F231+[1]FEB!F231+[1]MAR!F231+[1]APR!F231+[1]MEI!F231+[1]JUNI!F231+[1]JULI!F231+[1]AGS!F231+'[1]SEP -SUKODONO'!F231+[1]OKT!F231+[1]NOV!F231+[1]DES!F231</f>
        <v>28</v>
      </c>
      <c r="F13" s="3" t="n">
        <f aca="false">[1]JAN!G231+[1]FEB!G231+[1]MAR!G231+[1]APR!G231+[1]MEI!G231+[1]JUNI!G231+[1]JULI!G231+[1]AGS!G231+'[1]SEP -SUKODONO'!G231+[1]OKT!G231+[1]NOV!G231+[1]DES!G231</f>
        <v>0</v>
      </c>
      <c r="G13" s="3" t="n">
        <f aca="false">[1]JAN!H231+[1]FEB!H231+[1]MAR!H231+[1]APR!H231+[1]MEI!H231+[1]JUNI!H231+[1]JULI!H231+[1]AGS!H231+'[1]SEP -SUKODONO'!H231+[1]OKT!H231+[1]NOV!H231+[1]DES!H231</f>
        <v>2</v>
      </c>
      <c r="H13" s="3" t="n">
        <f aca="false">[1]JAN!I231+[1]FEB!I231+[1]MAR!I231+[1]APR!I231+[1]MEI!I231+[1]JUNI!I231+[1]JULI!I231+[1]AGS!I231+'[1]SEP -SUKODONO'!I231+[1]OKT!I231+[1]NOV!I231+[1]DES!I231</f>
        <v>5</v>
      </c>
      <c r="I13" s="3" t="n">
        <f aca="false">[1]JAN!J231+[1]FEB!J231+[1]MAR!J231+[1]APR!J231+[1]MEI!J231+[1]JUNI!J231+[1]JULI!J231+[1]AGS!J231+'[1]SEP -SUKODONO'!J231+[1]OKT!J231+[1]NOV!J231+[1]DES!J231</f>
        <v>23</v>
      </c>
      <c r="J13" s="3" t="n">
        <f aca="false">[1]JAN!K231+[1]FEB!K231+[1]MAR!K231+[1]APR!K231+[1]MEI!K231+[1]JUNI!K231+[1]JULI!K231+[1]AGS!K231+'[1]SEP -SUKODONO'!K231+[1]OKT!K231+[1]NOV!K231+[1]DES!K231</f>
        <v>0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8</v>
      </c>
      <c r="C14" s="3" t="n">
        <f aca="false">[1]JAN!D232+[1]FEB!D232+[1]MAR!D232+[1]APR!D232+[1]MEI!D232+[1]JUNI!D232+[1]JULI!D232+[1]AGS!D232+'[1]SEP -SUKODONO'!D232+[1]OKT!D232+[1]NOV!D232+[1]DES!D232</f>
        <v>0</v>
      </c>
      <c r="D14" s="3" t="n">
        <f aca="false">[1]JAN!E232+[1]FEB!E232+[1]MAR!E232+[1]APR!E232+[1]MEI!E232+[1]JUNI!E232+[1]JULI!E232+[1]AGS!E232+'[1]SEP -SUKODONO'!E232+[1]OKT!E232+[1]NOV!E232+[1]DES!E232</f>
        <v>0</v>
      </c>
      <c r="E14" s="3" t="n">
        <f aca="false">[1]JAN!F232+[1]FEB!F232+[1]MAR!F232+[1]APR!F232+[1]MEI!F232+[1]JUNI!F232+[1]JULI!F232+[1]AGS!F232+'[1]SEP -SUKODONO'!F232+[1]OKT!F232+[1]NOV!F232+[1]DES!F232</f>
        <v>8</v>
      </c>
      <c r="F14" s="3" t="n">
        <f aca="false">[1]JAN!G232+[1]FEB!G232+[1]MAR!G232+[1]APR!G232+[1]MEI!G232+[1]JUNI!G232+[1]JULI!G232+[1]AGS!G232+'[1]SEP -SUKODONO'!G232+[1]OKT!G232+[1]NOV!G232+[1]DES!G232</f>
        <v>0</v>
      </c>
      <c r="G14" s="3" t="n">
        <f aca="false">[1]JAN!H232+[1]FEB!H232+[1]MAR!H232+[1]APR!H232+[1]MEI!H232+[1]JUNI!H232+[1]JULI!H232+[1]AGS!H232+'[1]SEP -SUKODONO'!H232+[1]OKT!H232+[1]NOV!H232+[1]DES!H232</f>
        <v>0</v>
      </c>
      <c r="H14" s="3" t="n">
        <f aca="false">[1]JAN!I232+[1]FEB!I232+[1]MAR!I232+[1]APR!I232+[1]MEI!I232+[1]JUNI!I232+[1]JULI!I232+[1]AGS!I232+'[1]SEP -SUKODONO'!I232+[1]OKT!I232+[1]NOV!I232+[1]DES!I232</f>
        <v>1</v>
      </c>
      <c r="I14" s="3" t="n">
        <f aca="false">[1]JAN!J232+[1]FEB!J232+[1]MAR!J232+[1]APR!J232+[1]MEI!J232+[1]JUNI!J232+[1]JULI!J232+[1]AGS!J232+'[1]SEP -SUKODONO'!J232+[1]OKT!J232+[1]NOV!J232+[1]DES!J232</f>
        <v>7</v>
      </c>
      <c r="J14" s="3" t="n">
        <f aca="false">[1]JAN!K232+[1]FEB!K232+[1]MAR!K232+[1]APR!K232+[1]MEI!K232+[1]JUNI!K232+[1]JULI!K232+[1]AGS!K232+'[1]SEP -SUKODONO'!K232+[1]OKT!K232+[1]NOV!K232+[1]DES!K232</f>
        <v>0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21</v>
      </c>
      <c r="C15" s="3" t="n">
        <f aca="false">[1]JAN!D233+[1]FEB!D233+[1]MAR!D233+[1]APR!D233+[1]MEI!D233+[1]JUNI!D233+[1]JULI!D233+[1]AGS!D233+'[1]SEP -SUKODONO'!D233+[1]OKT!D233+[1]NOV!D233+[1]DES!D233</f>
        <v>1</v>
      </c>
      <c r="D15" s="3" t="n">
        <f aca="false">[1]JAN!E233+[1]FEB!E233+[1]MAR!E233+[1]APR!E233+[1]MEI!E233+[1]JUNI!E233+[1]JULI!E233+[1]AGS!E233+'[1]SEP -SUKODONO'!E233+[1]OKT!E233+[1]NOV!E233+[1]DES!E233</f>
        <v>2</v>
      </c>
      <c r="E15" s="3" t="n">
        <f aca="false">[1]JAN!F233+[1]FEB!F233+[1]MAR!F233+[1]APR!F233+[1]MEI!F233+[1]JUNI!F233+[1]JULI!F233+[1]AGS!F233+'[1]SEP -SUKODONO'!F233+[1]OKT!F233+[1]NOV!F233+[1]DES!F233</f>
        <v>18</v>
      </c>
      <c r="F15" s="3" t="n">
        <f aca="false">[1]JAN!G233+[1]FEB!G233+[1]MAR!G233+[1]APR!G233+[1]MEI!G233+[1]JUNI!G233+[1]JULI!G233+[1]AGS!G233+'[1]SEP -SUKODONO'!G233+[1]OKT!G233+[1]NOV!G233+[1]DES!G233</f>
        <v>0</v>
      </c>
      <c r="G15" s="3" t="n">
        <f aca="false">[1]JAN!H233+[1]FEB!H233+[1]MAR!H233+[1]APR!H233+[1]MEI!H233+[1]JUNI!H233+[1]JULI!H233+[1]AGS!H233+'[1]SEP -SUKODONO'!H233+[1]OKT!H233+[1]NOV!H233+[1]DES!H233</f>
        <v>1</v>
      </c>
      <c r="H15" s="3" t="n">
        <f aca="false">[1]JAN!I233+[1]FEB!I233+[1]MAR!I233+[1]APR!I233+[1]MEI!I233+[1]JUNI!I233+[1]JULI!I233+[1]AGS!I233+'[1]SEP -SUKODONO'!I233+[1]OKT!I233+[1]NOV!I233+[1]DES!I233</f>
        <v>4</v>
      </c>
      <c r="I15" s="3" t="n">
        <f aca="false">[1]JAN!J233+[1]FEB!J233+[1]MAR!J233+[1]APR!J233+[1]MEI!J233+[1]JUNI!J233+[1]JULI!J233+[1]AGS!J233+'[1]SEP -SUKODONO'!J233+[1]OKT!J233+[1]NOV!J233+[1]DES!J233</f>
        <v>16</v>
      </c>
      <c r="J15" s="3" t="n">
        <f aca="false">[1]JAN!K233+[1]FEB!K233+[1]MAR!K233+[1]APR!K233+[1]MEI!K233+[1]JUNI!K233+[1]JULI!K233+[1]AGS!K233+'[1]SEP -SUKODONO'!K233+[1]OKT!K233+[1]NOV!K233+[1]DES!K233</f>
        <v>0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18</v>
      </c>
      <c r="C16" s="3" t="n">
        <f aca="false">[1]JAN!D234+[1]FEB!D234+[1]MAR!D234+[1]APR!D234+[1]MEI!D234+[1]JUNI!D234+[1]JULI!D234+[1]AGS!D234+'[1]SEP -SUKODONO'!D234+[1]OKT!D234+[1]NOV!D234+[1]DES!D234</f>
        <v>0</v>
      </c>
      <c r="D16" s="3" t="n">
        <f aca="false">[1]JAN!E234+[1]FEB!E234+[1]MAR!E234+[1]APR!E234+[1]MEI!E234+[1]JUNI!E234+[1]JULI!E234+[1]AGS!E234+'[1]SEP -SUKODONO'!E234+[1]OKT!E234+[1]NOV!E234+[1]DES!E234</f>
        <v>0</v>
      </c>
      <c r="E16" s="3" t="n">
        <f aca="false">[1]JAN!F234+[1]FEB!F234+[1]MAR!F234+[1]APR!F234+[1]MEI!F234+[1]JUNI!F234+[1]JULI!F234+[1]AGS!F234+'[1]SEP -SUKODONO'!F234+[1]OKT!F234+[1]NOV!F234+[1]DES!F234</f>
        <v>18</v>
      </c>
      <c r="F16" s="3" t="n">
        <f aca="false">[1]JAN!G234+[1]FEB!G234+[1]MAR!G234+[1]APR!G234+[1]MEI!G234+[1]JUNI!G234+[1]JULI!G234+[1]AGS!G234+'[1]SEP -SUKODONO'!G234+[1]OKT!G234+[1]NOV!G234+[1]DES!G234</f>
        <v>0</v>
      </c>
      <c r="G16" s="3" t="n">
        <f aca="false">[1]JAN!H234+[1]FEB!H234+[1]MAR!H234+[1]APR!H234+[1]MEI!H234+[1]JUNI!H234+[1]JULI!H234+[1]AGS!H234+'[1]SEP -SUKODONO'!H234+[1]OKT!H234+[1]NOV!H234+[1]DES!H234</f>
        <v>0</v>
      </c>
      <c r="H16" s="3" t="n">
        <f aca="false">[1]JAN!I234+[1]FEB!I234+[1]MAR!I234+[1]APR!I234+[1]MEI!I234+[1]JUNI!I234+[1]JULI!I234+[1]AGS!I234+'[1]SEP -SUKODONO'!I234+[1]OKT!I234+[1]NOV!I234+[1]DES!I234</f>
        <v>3</v>
      </c>
      <c r="I16" s="3" t="n">
        <f aca="false">[1]JAN!J234+[1]FEB!J234+[1]MAR!J234+[1]APR!J234+[1]MEI!J234+[1]JUNI!J234+[1]JULI!J234+[1]AGS!J234+'[1]SEP -SUKODONO'!J234+[1]OKT!J234+[1]NOV!J234+[1]DES!J234</f>
        <v>15</v>
      </c>
      <c r="J16" s="3" t="n">
        <f aca="false">[1]JAN!K234+[1]FEB!K234+[1]MAR!K234+[1]APR!K234+[1]MEI!K234+[1]JUNI!K234+[1]JULI!K234+[1]AGS!K234+'[1]SEP -SUKODONO'!K234+[1]OKT!K234+[1]NOV!K234+[1]DES!K234</f>
        <v>0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24</v>
      </c>
      <c r="C17" s="3" t="n">
        <f aca="false">[1]JAN!D235+[1]FEB!D235+[1]MAR!D235+[1]APR!D235+[1]MEI!D235+[1]JUNI!D235+[1]JULI!D235+[1]AGS!D235+'[1]SEP -SUKODONO'!D235+[1]OKT!D235+[1]NOV!D235+[1]DES!D235</f>
        <v>1</v>
      </c>
      <c r="D17" s="3" t="n">
        <f aca="false">[1]JAN!E235+[1]FEB!E235+[1]MAR!E235+[1]APR!E235+[1]MEI!E235+[1]JUNI!E235+[1]JULI!E235+[1]AGS!E235+'[1]SEP -SUKODONO'!E235+[1]OKT!E235+[1]NOV!E235+[1]DES!E235</f>
        <v>2</v>
      </c>
      <c r="E17" s="3" t="n">
        <f aca="false">[1]JAN!F235+[1]FEB!F235+[1]MAR!F235+[1]APR!F235+[1]MEI!F235+[1]JUNI!F235+[1]JULI!F235+[1]AGS!F235+'[1]SEP -SUKODONO'!F235+[1]OKT!F235+[1]NOV!F235+[1]DES!F235</f>
        <v>21</v>
      </c>
      <c r="F17" s="3" t="n">
        <f aca="false">[1]JAN!G235+[1]FEB!G235+[1]MAR!G235+[1]APR!G235+[1]MEI!G235+[1]JUNI!G235+[1]JULI!G235+[1]AGS!G235+'[1]SEP -SUKODONO'!G235+[1]OKT!G235+[1]NOV!G235+[1]DES!G235</f>
        <v>0</v>
      </c>
      <c r="G17" s="3" t="n">
        <f aca="false">[1]JAN!H235+[1]FEB!H235+[1]MAR!H235+[1]APR!H235+[1]MEI!H235+[1]JUNI!H235+[1]JULI!H235+[1]AGS!H235+'[1]SEP -SUKODONO'!H235+[1]OKT!H235+[1]NOV!H235+[1]DES!H235</f>
        <v>1</v>
      </c>
      <c r="H17" s="3" t="n">
        <f aca="false">[1]JAN!I235+[1]FEB!I235+[1]MAR!I235+[1]APR!I235+[1]MEI!I235+[1]JUNI!I235+[1]JULI!I235+[1]AGS!I235+'[1]SEP -SUKODONO'!I235+[1]OKT!I235+[1]NOV!I235+[1]DES!I235</f>
        <v>6</v>
      </c>
      <c r="I17" s="3" t="n">
        <f aca="false">[1]JAN!J235+[1]FEB!J235+[1]MAR!J235+[1]APR!J235+[1]MEI!J235+[1]JUNI!J235+[1]JULI!J235+[1]AGS!J235+'[1]SEP -SUKODONO'!J235+[1]OKT!J235+[1]NOV!J235+[1]DES!J235</f>
        <v>17</v>
      </c>
      <c r="J17" s="3" t="n">
        <f aca="false">[1]JAN!K235+[1]FEB!K235+[1]MAR!K235+[1]APR!K235+[1]MEI!K235+[1]JUNI!K235+[1]JULI!K235+[1]AGS!K235+'[1]SEP -SUKODONO'!K235+[1]OKT!K235+[1]NOV!K235+[1]DES!K235</f>
        <v>0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28</v>
      </c>
      <c r="C18" s="3" t="n">
        <f aca="false">[1]JAN!D236+[1]FEB!D236+[1]MAR!D236+[1]APR!D236+[1]MEI!D236+[1]JUNI!D236+[1]JULI!D236+[1]AGS!D236+'[1]SEP -SUKODONO'!D236+[1]OKT!D236+[1]NOV!D236+[1]DES!D236</f>
        <v>0</v>
      </c>
      <c r="D18" s="3" t="n">
        <f aca="false">[1]JAN!E236+[1]FEB!E236+[1]MAR!E236+[1]APR!E236+[1]MEI!E236+[1]JUNI!E236+[1]JULI!E236+[1]AGS!E236+'[1]SEP -SUKODONO'!E236+[1]OKT!E236+[1]NOV!E236+[1]DES!E236</f>
        <v>1</v>
      </c>
      <c r="E18" s="3" t="n">
        <f aca="false">[1]JAN!F236+[1]FEB!F236+[1]MAR!F236+[1]APR!F236+[1]MEI!F236+[1]JUNI!F236+[1]JULI!F236+[1]AGS!F236+'[1]SEP -SUKODONO'!F236+[1]OKT!F236+[1]NOV!F236+[1]DES!F236</f>
        <v>27</v>
      </c>
      <c r="F18" s="3" t="n">
        <f aca="false">[1]JAN!G236+[1]FEB!G236+[1]MAR!G236+[1]APR!G236+[1]MEI!G236+[1]JUNI!G236+[1]JULI!G236+[1]AGS!G236+'[1]SEP -SUKODONO'!G236+[1]OKT!G236+[1]NOV!G236+[1]DES!G236</f>
        <v>0</v>
      </c>
      <c r="G18" s="3" t="n">
        <f aca="false">[1]JAN!H236+[1]FEB!H236+[1]MAR!H236+[1]APR!H236+[1]MEI!H236+[1]JUNI!H236+[1]JULI!H236+[1]AGS!H236+'[1]SEP -SUKODONO'!H236+[1]OKT!H236+[1]NOV!H236+[1]DES!H236</f>
        <v>1</v>
      </c>
      <c r="H18" s="3" t="n">
        <f aca="false">[1]JAN!I236+[1]FEB!I236+[1]MAR!I236+[1]APR!I236+[1]MEI!I236+[1]JUNI!I236+[1]JULI!I236+[1]AGS!I236+'[1]SEP -SUKODONO'!I236+[1]OKT!I236+[1]NOV!I236+[1]DES!I236</f>
        <v>3</v>
      </c>
      <c r="I18" s="3" t="n">
        <f aca="false">[1]JAN!J236+[1]FEB!J236+[1]MAR!J236+[1]APR!J236+[1]MEI!J236+[1]JUNI!J236+[1]JULI!J236+[1]AGS!J236+'[1]SEP -SUKODONO'!J236+[1]OKT!J236+[1]NOV!J236+[1]DES!J236</f>
        <v>24</v>
      </c>
      <c r="J18" s="3" t="n">
        <f aca="false">[1]JAN!K236+[1]FEB!K236+[1]MAR!K236+[1]APR!K236+[1]MEI!K236+[1]JUNI!K236+[1]JULI!K236+[1]AGS!K236+'[1]SEP -SUKODONO'!K236+[1]OKT!K236+[1]NOV!K236+[1]DES!K236</f>
        <v>0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25</v>
      </c>
      <c r="C19" s="3" t="n">
        <f aca="false">[1]JAN!D237+[1]FEB!D237+[1]MAR!D237+[1]APR!D237+[1]MEI!D237+[1]JUNI!D237+[1]JULI!D237+[1]AGS!D237+'[1]SEP -SUKODONO'!D237+[1]OKT!D237+[1]NOV!D237+[1]DES!D237</f>
        <v>0</v>
      </c>
      <c r="D19" s="3" t="n">
        <f aca="false">[1]JAN!E237+[1]FEB!E237+[1]MAR!E237+[1]APR!E237+[1]MEI!E237+[1]JUNI!E237+[1]JULI!E237+[1]AGS!E237+'[1]SEP -SUKODONO'!E237+[1]OKT!E237+[1]NOV!E237+[1]DES!E237</f>
        <v>0</v>
      </c>
      <c r="E19" s="3" t="n">
        <f aca="false">[1]JAN!F237+[1]FEB!F237+[1]MAR!F237+[1]APR!F237+[1]MEI!F237+[1]JUNI!F237+[1]JULI!F237+[1]AGS!F237+'[1]SEP -SUKODONO'!F237+[1]OKT!F237+[1]NOV!F237+[1]DES!F237</f>
        <v>25</v>
      </c>
      <c r="F19" s="3" t="n">
        <f aca="false">[1]JAN!G237+[1]FEB!G237+[1]MAR!G237+[1]APR!G237+[1]MEI!G237+[1]JUNI!G237+[1]JULI!G237+[1]AGS!G237+'[1]SEP -SUKODONO'!G237+[1]OKT!G237+[1]NOV!G237+[1]DES!G237</f>
        <v>0</v>
      </c>
      <c r="G19" s="3" t="n">
        <f aca="false">[1]JAN!H237+[1]FEB!H237+[1]MAR!H237+[1]APR!H237+[1]MEI!H237+[1]JUNI!H237+[1]JULI!H237+[1]AGS!H237+'[1]SEP -SUKODONO'!H237+[1]OKT!H237+[1]NOV!H237+[1]DES!H237</f>
        <v>0</v>
      </c>
      <c r="H19" s="3" t="n">
        <f aca="false">[1]JAN!I237+[1]FEB!I237+[1]MAR!I237+[1]APR!I237+[1]MEI!I237+[1]JUNI!I237+[1]JULI!I237+[1]AGS!I237+'[1]SEP -SUKODONO'!I237+[1]OKT!I237+[1]NOV!I237+[1]DES!I237</f>
        <v>7</v>
      </c>
      <c r="I19" s="3" t="n">
        <f aca="false">[1]JAN!J237+[1]FEB!J237+[1]MAR!J237+[1]APR!J237+[1]MEI!J237+[1]JUNI!J237+[1]JULI!J237+[1]AGS!J237+'[1]SEP -SUKODONO'!J237+[1]OKT!J237+[1]NOV!J237+[1]DES!J237</f>
        <v>18</v>
      </c>
      <c r="J19" s="3" t="n">
        <f aca="false">[1]JAN!K237+[1]FEB!K237+[1]MAR!K237+[1]APR!K237+[1]MEI!K237+[1]JUNI!K237+[1]JULI!K237+[1]AGS!K237+'[1]SEP -SUKODONO'!K237+[1]OKT!K237+[1]NOV!K237+[1]DES!K237</f>
        <v>0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30</v>
      </c>
      <c r="C20" s="3" t="n">
        <f aca="false">[1]JAN!D238+[1]FEB!D238+[1]MAR!D238+[1]APR!D238+[1]MEI!D238+[1]JUNI!D238+[1]JULI!D238+[1]AGS!D238+'[1]SEP -SUKODONO'!D238+[1]OKT!D238+[1]NOV!D238+[1]DES!D238</f>
        <v>0</v>
      </c>
      <c r="D20" s="3" t="n">
        <f aca="false">[1]JAN!E238+[1]FEB!E238+[1]MAR!E238+[1]APR!E238+[1]MEI!E238+[1]JUNI!E238+[1]JULI!E238+[1]AGS!E238+'[1]SEP -SUKODONO'!E238+[1]OKT!E238+[1]NOV!E238+[1]DES!E238</f>
        <v>3</v>
      </c>
      <c r="E20" s="3" t="n">
        <f aca="false">[1]JAN!F238+[1]FEB!F238+[1]MAR!F238+[1]APR!F238+[1]MEI!F238+[1]JUNI!F238+[1]JULI!F238+[1]AGS!F238+'[1]SEP -SUKODONO'!F238+[1]OKT!F238+[1]NOV!F238+[1]DES!F238</f>
        <v>27</v>
      </c>
      <c r="F20" s="3" t="n">
        <f aca="false">[1]JAN!G238+[1]FEB!G238+[1]MAR!G238+[1]APR!G238+[1]MEI!G238+[1]JUNI!G238+[1]JULI!G238+[1]AGS!G238+'[1]SEP -SUKODONO'!G238+[1]OKT!G238+[1]NOV!G238+[1]DES!G238</f>
        <v>0</v>
      </c>
      <c r="G20" s="3" t="n">
        <f aca="false">[1]JAN!H238+[1]FEB!H238+[1]MAR!H238+[1]APR!H238+[1]MEI!H238+[1]JUNI!H238+[1]JULI!H238+[1]AGS!H238+'[1]SEP -SUKODONO'!H238+[1]OKT!H238+[1]NOV!H238+[1]DES!H238</f>
        <v>1</v>
      </c>
      <c r="H20" s="3" t="n">
        <f aca="false">[1]JAN!I238+[1]FEB!I238+[1]MAR!I238+[1]APR!I238+[1]MEI!I238+[1]JUNI!I238+[1]JULI!I238+[1]AGS!I238+'[1]SEP -SUKODONO'!I238+[1]OKT!I238+[1]NOV!I238+[1]DES!I238</f>
        <v>3</v>
      </c>
      <c r="I20" s="3" t="n">
        <f aca="false">[1]JAN!J238+[1]FEB!J238+[1]MAR!J238+[1]APR!J238+[1]MEI!J238+[1]JUNI!J238+[1]JULI!J238+[1]AGS!J238+'[1]SEP -SUKODONO'!J238+[1]OKT!J238+[1]NOV!J238+[1]DES!J238</f>
        <v>26</v>
      </c>
      <c r="J20" s="3" t="n">
        <f aca="false">[1]JAN!K238+[1]FEB!K238+[1]MAR!K238+[1]APR!K238+[1]MEI!K238+[1]JUNI!K238+[1]JULI!K238+[1]AGS!K238+'[1]SEP -SUKODONO'!K238+[1]OKT!K238+[1]NOV!K238+[1]DES!K238</f>
        <v>0</v>
      </c>
    </row>
    <row r="21" customFormat="false" ht="15.75" hidden="false" customHeight="false" outlineLevel="0" collapsed="false">
      <c r="A21" s="2" t="s">
        <v>29</v>
      </c>
      <c r="B21" s="1" t="n">
        <f aca="false">SUM(C21:F21)</f>
        <v>25</v>
      </c>
      <c r="C21" s="3" t="n">
        <f aca="false">[1]JAN!D239+[1]FEB!D239+[1]MAR!D239+[1]APR!D239+[1]MEI!D239+[1]JUNI!D239+[1]JULI!D239+[1]AGS!D239+'[1]SEP -SUKODONO'!D239+[1]OKT!D239+[1]NOV!D239+[1]DES!D239</f>
        <v>0</v>
      </c>
      <c r="D21" s="3" t="n">
        <f aca="false">[1]JAN!E239+[1]FEB!E239+[1]MAR!E239+[1]APR!E239+[1]MEI!E239+[1]JUNI!E239+[1]JULI!E239+[1]AGS!E239+'[1]SEP -SUKODONO'!E239+[1]OKT!E239+[1]NOV!E239+[1]DES!E239</f>
        <v>2</v>
      </c>
      <c r="E21" s="3" t="n">
        <f aca="false">[1]JAN!F239+[1]FEB!F239+[1]MAR!F239+[1]APR!F239+[1]MEI!F239+[1]JUNI!F239+[1]JULI!F239+[1]AGS!F239+'[1]SEP -SUKODONO'!F239+[1]OKT!F239+[1]NOV!F239+[1]DES!F239</f>
        <v>23</v>
      </c>
      <c r="F21" s="3" t="n">
        <f aca="false">[1]JAN!G239+[1]FEB!G239+[1]MAR!G239+[1]APR!G239+[1]MEI!G239+[1]JUNI!G239+[1]JULI!G239+[1]AGS!G239+'[1]SEP -SUKODONO'!G239+[1]OKT!G239+[1]NOV!G239+[1]DES!G239</f>
        <v>0</v>
      </c>
      <c r="G21" s="3" t="n">
        <f aca="false">[1]JAN!H239+[1]FEB!H239+[1]MAR!H239+[1]APR!H239+[1]MEI!H239+[1]JUNI!H239+[1]JULI!H239+[1]AGS!H239+'[1]SEP -SUKODONO'!H239+[1]OKT!H239+[1]NOV!H239+[1]DES!H239</f>
        <v>0</v>
      </c>
      <c r="H21" s="3" t="n">
        <f aca="false">[1]JAN!I239+[1]FEB!I239+[1]MAR!I239+[1]APR!I239+[1]MEI!I239+[1]JUNI!I239+[1]JULI!I239+[1]AGS!I239+'[1]SEP -SUKODONO'!I239+[1]OKT!I239+[1]NOV!I239+[1]DES!I239</f>
        <v>2</v>
      </c>
      <c r="I21" s="3" t="n">
        <f aca="false">[1]JAN!J239+[1]FEB!J239+[1]MAR!J239+[1]APR!J239+[1]MEI!J239+[1]JUNI!J239+[1]JULI!J239+[1]AGS!J239+'[1]SEP -SUKODONO'!J239+[1]OKT!J239+[1]NOV!J239+[1]DES!J239</f>
        <v>23</v>
      </c>
      <c r="J21" s="3" t="n">
        <f aca="false">[1]JAN!K239+[1]FEB!K239+[1]MAR!K239+[1]APR!K239+[1]MEI!K239+[1]JUNI!K239+[1]JULI!K239+[1]AGS!K239+'[1]SEP -SUKODONO'!K239+[1]OKT!K239+[1]NOV!K239+[1]DES!K2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7:17Z</dcterms:created>
  <dc:creator>Astrid Rosa</dc:creator>
  <dc:description/>
  <dc:language>en-US</dc:language>
  <cp:lastModifiedBy>Astrid Rosa</cp:lastModifiedBy>
  <dcterms:modified xsi:type="dcterms:W3CDTF">2025-05-14T02:08:29Z</dcterms:modified>
  <cp:revision>0</cp:revision>
  <dc:subject/>
  <dc:title/>
</cp:coreProperties>
</file>