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MLIRIPROWO</t>
  </si>
  <si>
    <t xml:space="preserve">KEDUNGBOCOK</t>
  </si>
  <si>
    <t xml:space="preserve">SINGOGALIH</t>
  </si>
  <si>
    <t xml:space="preserve">TARIK</t>
  </si>
  <si>
    <t xml:space="preserve">MERGOBENER</t>
  </si>
  <si>
    <t xml:space="preserve">MERGOSARI</t>
  </si>
  <si>
    <t xml:space="preserve">KENDALSEWU</t>
  </si>
  <si>
    <t xml:space="preserve">KLANTINGSARI</t>
  </si>
  <si>
    <t xml:space="preserve">KALIMATI</t>
  </si>
  <si>
    <t xml:space="preserve">GEMPOKLUTUK</t>
  </si>
  <si>
    <t xml:space="preserve">BANJARWUNGU</t>
  </si>
  <si>
    <t xml:space="preserve">BALONGMACEKAN</t>
  </si>
  <si>
    <t xml:space="preserve">GAMPINGROWO</t>
  </si>
  <si>
    <t xml:space="preserve">SEBANI</t>
  </si>
  <si>
    <t xml:space="preserve">KRAMAT TEMANGGUNG</t>
  </si>
  <si>
    <t xml:space="preserve">MINDUGADING</t>
  </si>
  <si>
    <t xml:space="preserve">KEMUNING</t>
  </si>
  <si>
    <t xml:space="preserve">JANTI</t>
  </si>
  <si>
    <t xml:space="preserve">SEGODO BANCANG</t>
  </si>
  <si>
    <t xml:space="preserve">KEDI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262">
          <cell r="F262">
            <v>2</v>
          </cell>
        </row>
        <row r="262">
          <cell r="J262">
            <v>2</v>
          </cell>
        </row>
        <row r="263">
          <cell r="F263">
            <v>4</v>
          </cell>
        </row>
        <row r="263">
          <cell r="I263">
            <v>1</v>
          </cell>
          <cell r="J263">
            <v>3</v>
          </cell>
        </row>
        <row r="264">
          <cell r="F264">
            <v>2</v>
          </cell>
        </row>
        <row r="264">
          <cell r="I264">
            <v>1</v>
          </cell>
          <cell r="J264">
            <v>1</v>
          </cell>
        </row>
        <row r="265">
          <cell r="F265">
            <v>1</v>
          </cell>
        </row>
        <row r="265">
          <cell r="J265">
            <v>1</v>
          </cell>
        </row>
        <row r="266">
          <cell r="F266">
            <v>2</v>
          </cell>
        </row>
        <row r="266">
          <cell r="J266">
            <v>2</v>
          </cell>
        </row>
        <row r="267">
          <cell r="F267">
            <v>1</v>
          </cell>
        </row>
        <row r="267">
          <cell r="J267">
            <v>1</v>
          </cell>
        </row>
        <row r="268">
          <cell r="F268">
            <v>1</v>
          </cell>
        </row>
        <row r="268">
          <cell r="J268">
            <v>1</v>
          </cell>
        </row>
        <row r="269">
          <cell r="F269">
            <v>1</v>
          </cell>
        </row>
        <row r="269">
          <cell r="J269">
            <v>1</v>
          </cell>
        </row>
        <row r="270">
          <cell r="F270">
            <v>3</v>
          </cell>
        </row>
        <row r="270">
          <cell r="I270">
            <v>2</v>
          </cell>
          <cell r="J270">
            <v>1</v>
          </cell>
        </row>
        <row r="271">
          <cell r="F271">
            <v>1</v>
          </cell>
        </row>
        <row r="271">
          <cell r="I271">
            <v>1</v>
          </cell>
        </row>
        <row r="272">
          <cell r="E272">
            <v>1</v>
          </cell>
          <cell r="F272">
            <v>3</v>
          </cell>
        </row>
        <row r="272">
          <cell r="I272">
            <v>1</v>
          </cell>
          <cell r="J272">
            <v>3</v>
          </cell>
        </row>
        <row r="275">
          <cell r="F275">
            <v>4</v>
          </cell>
        </row>
        <row r="275">
          <cell r="I275">
            <v>1</v>
          </cell>
          <cell r="J275">
            <v>3</v>
          </cell>
        </row>
        <row r="277">
          <cell r="F277">
            <v>3</v>
          </cell>
        </row>
        <row r="277">
          <cell r="J277">
            <v>3</v>
          </cell>
        </row>
        <row r="278">
          <cell r="E278">
            <v>1</v>
          </cell>
          <cell r="F278">
            <v>3</v>
          </cell>
        </row>
        <row r="278">
          <cell r="I278">
            <v>1</v>
          </cell>
          <cell r="J278">
            <v>3</v>
          </cell>
        </row>
        <row r="280">
          <cell r="F280">
            <v>2</v>
          </cell>
        </row>
        <row r="280">
          <cell r="J280">
            <v>2</v>
          </cell>
        </row>
        <row r="281">
          <cell r="F281">
            <v>1</v>
          </cell>
        </row>
        <row r="281">
          <cell r="J281">
            <v>1</v>
          </cell>
        </row>
      </sheetData>
      <sheetData sheetId="2">
        <row r="262">
          <cell r="F262">
            <v>1</v>
          </cell>
        </row>
        <row r="262">
          <cell r="J262">
            <v>1</v>
          </cell>
        </row>
        <row r="265">
          <cell r="F265">
            <v>1</v>
          </cell>
        </row>
        <row r="265">
          <cell r="J265">
            <v>1</v>
          </cell>
        </row>
        <row r="266">
          <cell r="E266">
            <v>1</v>
          </cell>
          <cell r="F266">
            <v>1</v>
          </cell>
        </row>
        <row r="266">
          <cell r="H266">
            <v>1</v>
          </cell>
        </row>
        <row r="266">
          <cell r="J266">
            <v>1</v>
          </cell>
        </row>
        <row r="270">
          <cell r="F270">
            <v>1</v>
          </cell>
        </row>
        <row r="270">
          <cell r="J270">
            <v>1</v>
          </cell>
        </row>
        <row r="275">
          <cell r="F275">
            <v>2</v>
          </cell>
        </row>
        <row r="275">
          <cell r="J275">
            <v>2</v>
          </cell>
        </row>
        <row r="276">
          <cell r="F276">
            <v>1</v>
          </cell>
        </row>
        <row r="276">
          <cell r="I276">
            <v>1</v>
          </cell>
        </row>
        <row r="281">
          <cell r="E281">
            <v>1</v>
          </cell>
        </row>
        <row r="281">
          <cell r="I281">
            <v>1</v>
          </cell>
        </row>
      </sheetData>
      <sheetData sheetId="3">
        <row r="265">
          <cell r="F265">
            <v>2</v>
          </cell>
        </row>
        <row r="265">
          <cell r="J265">
            <v>2</v>
          </cell>
        </row>
        <row r="266">
          <cell r="F266">
            <v>1</v>
          </cell>
        </row>
        <row r="266">
          <cell r="J266">
            <v>1</v>
          </cell>
        </row>
        <row r="268">
          <cell r="E268">
            <v>1</v>
          </cell>
          <cell r="F268">
            <v>2</v>
          </cell>
        </row>
        <row r="268">
          <cell r="I268">
            <v>1</v>
          </cell>
          <cell r="J268">
            <v>2</v>
          </cell>
        </row>
        <row r="269">
          <cell r="F269">
            <v>2</v>
          </cell>
        </row>
        <row r="269">
          <cell r="J269">
            <v>2</v>
          </cell>
        </row>
        <row r="270">
          <cell r="F270">
            <v>1</v>
          </cell>
        </row>
        <row r="270">
          <cell r="J270">
            <v>1</v>
          </cell>
        </row>
        <row r="275">
          <cell r="F275">
            <v>1</v>
          </cell>
        </row>
        <row r="275">
          <cell r="J275">
            <v>1</v>
          </cell>
        </row>
        <row r="276">
          <cell r="F276">
            <v>1</v>
          </cell>
        </row>
        <row r="276">
          <cell r="I276">
            <v>1</v>
          </cell>
        </row>
        <row r="278">
          <cell r="F278">
            <v>1</v>
          </cell>
        </row>
        <row r="278">
          <cell r="J278">
            <v>1</v>
          </cell>
        </row>
        <row r="279">
          <cell r="F279">
            <v>1</v>
          </cell>
        </row>
        <row r="279">
          <cell r="J279">
            <v>1</v>
          </cell>
        </row>
        <row r="280">
          <cell r="F280">
            <v>1</v>
          </cell>
        </row>
        <row r="280">
          <cell r="I280">
            <v>1</v>
          </cell>
        </row>
      </sheetData>
      <sheetData sheetId="4">
        <row r="262">
          <cell r="E262">
            <v>1</v>
          </cell>
          <cell r="F262">
            <v>4</v>
          </cell>
        </row>
        <row r="262">
          <cell r="I262">
            <v>1</v>
          </cell>
          <cell r="J262">
            <v>4</v>
          </cell>
        </row>
        <row r="263">
          <cell r="F263">
            <v>2</v>
          </cell>
        </row>
        <row r="263">
          <cell r="J263">
            <v>2</v>
          </cell>
        </row>
        <row r="264">
          <cell r="E264">
            <v>1</v>
          </cell>
          <cell r="F264">
            <v>2</v>
          </cell>
        </row>
        <row r="264">
          <cell r="I264">
            <v>1</v>
          </cell>
          <cell r="J264">
            <v>2</v>
          </cell>
        </row>
        <row r="265">
          <cell r="F265">
            <v>12</v>
          </cell>
        </row>
        <row r="265">
          <cell r="J265">
            <v>12</v>
          </cell>
        </row>
        <row r="266">
          <cell r="E266">
            <v>1</v>
          </cell>
          <cell r="F266">
            <v>2</v>
          </cell>
        </row>
        <row r="266">
          <cell r="I266">
            <v>1</v>
          </cell>
          <cell r="J266">
            <v>2</v>
          </cell>
        </row>
        <row r="267">
          <cell r="F267">
            <v>5</v>
          </cell>
        </row>
        <row r="267">
          <cell r="H267">
            <v>1</v>
          </cell>
          <cell r="I267">
            <v>1</v>
          </cell>
          <cell r="J267">
            <v>3</v>
          </cell>
        </row>
        <row r="268">
          <cell r="E268">
            <v>1</v>
          </cell>
          <cell r="F268">
            <v>2</v>
          </cell>
        </row>
        <row r="268">
          <cell r="I268">
            <v>1</v>
          </cell>
          <cell r="J268">
            <v>2</v>
          </cell>
        </row>
        <row r="269">
          <cell r="F269">
            <v>2</v>
          </cell>
        </row>
        <row r="269">
          <cell r="I269">
            <v>1</v>
          </cell>
          <cell r="J269">
            <v>1</v>
          </cell>
        </row>
        <row r="270">
          <cell r="E270">
            <v>1</v>
          </cell>
          <cell r="F270">
            <v>4</v>
          </cell>
        </row>
        <row r="270">
          <cell r="I270">
            <v>2</v>
          </cell>
          <cell r="J270">
            <v>3</v>
          </cell>
        </row>
        <row r="271">
          <cell r="F271">
            <v>2</v>
          </cell>
        </row>
        <row r="271">
          <cell r="J271">
            <v>2</v>
          </cell>
        </row>
        <row r="272">
          <cell r="F272">
            <v>1</v>
          </cell>
        </row>
        <row r="272">
          <cell r="J272">
            <v>1</v>
          </cell>
        </row>
        <row r="273">
          <cell r="F273">
            <v>3</v>
          </cell>
        </row>
        <row r="273">
          <cell r="I273">
            <v>2</v>
          </cell>
          <cell r="J273">
            <v>1</v>
          </cell>
        </row>
        <row r="274">
          <cell r="F274">
            <v>5</v>
          </cell>
        </row>
        <row r="274">
          <cell r="J274">
            <v>5</v>
          </cell>
        </row>
        <row r="275">
          <cell r="E275">
            <v>1</v>
          </cell>
          <cell r="F275">
            <v>5</v>
          </cell>
        </row>
        <row r="275">
          <cell r="I275">
            <v>1</v>
          </cell>
          <cell r="J275">
            <v>5</v>
          </cell>
        </row>
        <row r="276">
          <cell r="F276">
            <v>3</v>
          </cell>
        </row>
        <row r="276">
          <cell r="J276">
            <v>3</v>
          </cell>
        </row>
        <row r="277">
          <cell r="E277">
            <v>1</v>
          </cell>
        </row>
        <row r="277">
          <cell r="I277">
            <v>1</v>
          </cell>
        </row>
        <row r="278">
          <cell r="F278">
            <v>8</v>
          </cell>
        </row>
        <row r="278">
          <cell r="I278">
            <v>1</v>
          </cell>
          <cell r="J278">
            <v>7</v>
          </cell>
        </row>
        <row r="279">
          <cell r="F279">
            <v>3</v>
          </cell>
        </row>
        <row r="279">
          <cell r="I279">
            <v>2</v>
          </cell>
          <cell r="J279">
            <v>1</v>
          </cell>
        </row>
        <row r="280">
          <cell r="F280">
            <v>1</v>
          </cell>
        </row>
        <row r="280">
          <cell r="J280">
            <v>1</v>
          </cell>
        </row>
        <row r="281">
          <cell r="F281">
            <v>6</v>
          </cell>
        </row>
        <row r="281">
          <cell r="I281">
            <v>2</v>
          </cell>
          <cell r="J281">
            <v>4</v>
          </cell>
        </row>
      </sheetData>
      <sheetData sheetId="5">
        <row r="262">
          <cell r="F262">
            <v>1</v>
          </cell>
        </row>
        <row r="262">
          <cell r="J262">
            <v>1</v>
          </cell>
        </row>
        <row r="263">
          <cell r="F263">
            <v>2</v>
          </cell>
        </row>
        <row r="263">
          <cell r="J263">
            <v>2</v>
          </cell>
        </row>
        <row r="264">
          <cell r="F264">
            <v>1</v>
          </cell>
        </row>
        <row r="264">
          <cell r="J264">
            <v>1</v>
          </cell>
        </row>
        <row r="265">
          <cell r="E265">
            <v>1</v>
          </cell>
          <cell r="F265">
            <v>1</v>
          </cell>
        </row>
        <row r="265">
          <cell r="I265">
            <v>2</v>
          </cell>
        </row>
        <row r="267">
          <cell r="F267">
            <v>1</v>
          </cell>
        </row>
        <row r="267">
          <cell r="J267">
            <v>1</v>
          </cell>
        </row>
        <row r="268">
          <cell r="F268">
            <v>1</v>
          </cell>
        </row>
        <row r="268">
          <cell r="J268">
            <v>1</v>
          </cell>
        </row>
        <row r="269">
          <cell r="F269">
            <v>1</v>
          </cell>
        </row>
        <row r="269">
          <cell r="J269">
            <v>1</v>
          </cell>
        </row>
        <row r="271">
          <cell r="F271">
            <v>1</v>
          </cell>
        </row>
        <row r="271">
          <cell r="J271">
            <v>1</v>
          </cell>
        </row>
        <row r="273">
          <cell r="F273">
            <v>1</v>
          </cell>
        </row>
        <row r="273">
          <cell r="I273">
            <v>1</v>
          </cell>
        </row>
        <row r="277">
          <cell r="F277">
            <v>3</v>
          </cell>
        </row>
        <row r="277">
          <cell r="J277">
            <v>3</v>
          </cell>
        </row>
        <row r="279">
          <cell r="F279">
            <v>2</v>
          </cell>
        </row>
        <row r="279">
          <cell r="I279">
            <v>1</v>
          </cell>
          <cell r="J279">
            <v>1</v>
          </cell>
        </row>
        <row r="280">
          <cell r="F280">
            <v>1</v>
          </cell>
        </row>
        <row r="280">
          <cell r="J280">
            <v>1</v>
          </cell>
        </row>
        <row r="281">
          <cell r="F281">
            <v>1</v>
          </cell>
        </row>
        <row r="281">
          <cell r="J281">
            <v>1</v>
          </cell>
        </row>
      </sheetData>
      <sheetData sheetId="6">
        <row r="262">
          <cell r="E262">
            <v>1</v>
          </cell>
          <cell r="F262">
            <v>9</v>
          </cell>
        </row>
        <row r="262">
          <cell r="I262">
            <v>2</v>
          </cell>
          <cell r="J262">
            <v>8</v>
          </cell>
        </row>
        <row r="263">
          <cell r="F263">
            <v>6</v>
          </cell>
        </row>
        <row r="263">
          <cell r="I263">
            <v>2</v>
          </cell>
          <cell r="J263">
            <v>4</v>
          </cell>
        </row>
        <row r="264">
          <cell r="F264">
            <v>4</v>
          </cell>
        </row>
        <row r="264">
          <cell r="I264">
            <v>1</v>
          </cell>
          <cell r="J264">
            <v>3</v>
          </cell>
        </row>
        <row r="265">
          <cell r="E265">
            <v>1</v>
          </cell>
          <cell r="F265">
            <v>8</v>
          </cell>
        </row>
        <row r="265">
          <cell r="I265">
            <v>1</v>
          </cell>
          <cell r="J265">
            <v>8</v>
          </cell>
        </row>
        <row r="266">
          <cell r="F266">
            <v>1</v>
          </cell>
        </row>
        <row r="266">
          <cell r="J266">
            <v>1</v>
          </cell>
        </row>
        <row r="267">
          <cell r="E267">
            <v>1</v>
          </cell>
          <cell r="F267">
            <v>5</v>
          </cell>
        </row>
        <row r="267">
          <cell r="I267">
            <v>1</v>
          </cell>
          <cell r="J267">
            <v>5</v>
          </cell>
        </row>
        <row r="268">
          <cell r="F268">
            <v>1</v>
          </cell>
        </row>
        <row r="268">
          <cell r="J268">
            <v>1</v>
          </cell>
        </row>
        <row r="269">
          <cell r="F269">
            <v>6</v>
          </cell>
        </row>
        <row r="269">
          <cell r="J269">
            <v>6</v>
          </cell>
        </row>
        <row r="270">
          <cell r="E270">
            <v>3</v>
          </cell>
          <cell r="F270">
            <v>11</v>
          </cell>
        </row>
        <row r="270">
          <cell r="I270">
            <v>6</v>
          </cell>
          <cell r="J270">
            <v>8</v>
          </cell>
        </row>
        <row r="271">
          <cell r="F271">
            <v>4</v>
          </cell>
        </row>
        <row r="271">
          <cell r="I271">
            <v>2</v>
          </cell>
          <cell r="J271">
            <v>2</v>
          </cell>
        </row>
        <row r="272">
          <cell r="F272">
            <v>4</v>
          </cell>
        </row>
        <row r="272">
          <cell r="J272">
            <v>4</v>
          </cell>
        </row>
        <row r="273">
          <cell r="E273">
            <v>1</v>
          </cell>
          <cell r="F273">
            <v>4</v>
          </cell>
        </row>
        <row r="273">
          <cell r="I273">
            <v>1</v>
          </cell>
          <cell r="J273">
            <v>4</v>
          </cell>
        </row>
        <row r="274">
          <cell r="F274">
            <v>6</v>
          </cell>
        </row>
        <row r="274">
          <cell r="I274">
            <v>1</v>
          </cell>
          <cell r="J274">
            <v>5</v>
          </cell>
        </row>
        <row r="275">
          <cell r="F275">
            <v>9</v>
          </cell>
        </row>
        <row r="275">
          <cell r="I275">
            <v>1</v>
          </cell>
          <cell r="J275">
            <v>8</v>
          </cell>
        </row>
        <row r="276">
          <cell r="F276">
            <v>4</v>
          </cell>
        </row>
        <row r="276">
          <cell r="J276">
            <v>4</v>
          </cell>
        </row>
        <row r="277">
          <cell r="F277">
            <v>8</v>
          </cell>
        </row>
        <row r="277">
          <cell r="I277">
            <v>2</v>
          </cell>
          <cell r="J277">
            <v>6</v>
          </cell>
        </row>
        <row r="278">
          <cell r="F278">
            <v>3</v>
          </cell>
        </row>
        <row r="278">
          <cell r="J278">
            <v>3</v>
          </cell>
        </row>
        <row r="279">
          <cell r="F279">
            <v>4</v>
          </cell>
        </row>
        <row r="279">
          <cell r="I279">
            <v>2</v>
          </cell>
          <cell r="J279">
            <v>2</v>
          </cell>
        </row>
        <row r="280">
          <cell r="F280">
            <v>6</v>
          </cell>
        </row>
        <row r="280">
          <cell r="J280">
            <v>6</v>
          </cell>
        </row>
        <row r="281">
          <cell r="F281">
            <v>5</v>
          </cell>
        </row>
        <row r="281">
          <cell r="J281">
            <v>5</v>
          </cell>
        </row>
      </sheetData>
      <sheetData sheetId="7">
        <row r="266">
          <cell r="E266">
            <v>1</v>
          </cell>
          <cell r="F266">
            <v>1</v>
          </cell>
        </row>
        <row r="266">
          <cell r="I266">
            <v>1</v>
          </cell>
          <cell r="J266">
            <v>1</v>
          </cell>
        </row>
        <row r="268">
          <cell r="F268">
            <v>1</v>
          </cell>
        </row>
        <row r="268">
          <cell r="J268">
            <v>1</v>
          </cell>
        </row>
        <row r="269">
          <cell r="F269">
            <v>1</v>
          </cell>
        </row>
        <row r="269">
          <cell r="J269">
            <v>1</v>
          </cell>
        </row>
        <row r="270">
          <cell r="E270">
            <v>1</v>
          </cell>
        </row>
        <row r="270">
          <cell r="I270">
            <v>1</v>
          </cell>
        </row>
      </sheetData>
      <sheetData sheetId="8">
        <row r="264">
          <cell r="F264">
            <v>1</v>
          </cell>
        </row>
        <row r="264">
          <cell r="J264">
            <v>1</v>
          </cell>
        </row>
        <row r="265">
          <cell r="F265">
            <v>2</v>
          </cell>
        </row>
        <row r="265">
          <cell r="J265">
            <v>2</v>
          </cell>
        </row>
        <row r="266">
          <cell r="F266">
            <v>1</v>
          </cell>
        </row>
        <row r="266">
          <cell r="J266">
            <v>1</v>
          </cell>
        </row>
        <row r="267">
          <cell r="F267">
            <v>1</v>
          </cell>
        </row>
        <row r="267">
          <cell r="J267">
            <v>1</v>
          </cell>
        </row>
        <row r="268">
          <cell r="F268">
            <v>2</v>
          </cell>
        </row>
        <row r="268">
          <cell r="J268">
            <v>2</v>
          </cell>
        </row>
        <row r="269">
          <cell r="F269">
            <v>5</v>
          </cell>
        </row>
        <row r="269">
          <cell r="I269">
            <v>2</v>
          </cell>
          <cell r="J269">
            <v>3</v>
          </cell>
        </row>
        <row r="270">
          <cell r="E270">
            <v>1</v>
          </cell>
          <cell r="F270">
            <v>3</v>
          </cell>
        </row>
        <row r="270">
          <cell r="I270">
            <v>3</v>
          </cell>
          <cell r="J270">
            <v>1</v>
          </cell>
        </row>
        <row r="272">
          <cell r="F272">
            <v>1</v>
          </cell>
        </row>
        <row r="272">
          <cell r="I272">
            <v>1</v>
          </cell>
        </row>
        <row r="273">
          <cell r="F273">
            <v>1</v>
          </cell>
        </row>
        <row r="273">
          <cell r="J273">
            <v>1</v>
          </cell>
        </row>
        <row r="274">
          <cell r="F274">
            <v>2</v>
          </cell>
        </row>
        <row r="274">
          <cell r="J274">
            <v>2</v>
          </cell>
        </row>
        <row r="275">
          <cell r="F275">
            <v>2</v>
          </cell>
        </row>
        <row r="275">
          <cell r="J275">
            <v>2</v>
          </cell>
        </row>
        <row r="276">
          <cell r="F276">
            <v>1</v>
          </cell>
        </row>
        <row r="276">
          <cell r="J276">
            <v>1</v>
          </cell>
        </row>
        <row r="277">
          <cell r="F277">
            <v>2</v>
          </cell>
        </row>
        <row r="277">
          <cell r="J277">
            <v>2</v>
          </cell>
        </row>
        <row r="278">
          <cell r="F278">
            <v>2</v>
          </cell>
        </row>
        <row r="278">
          <cell r="J278">
            <v>2</v>
          </cell>
        </row>
        <row r="280">
          <cell r="F280">
            <v>1</v>
          </cell>
        </row>
        <row r="280">
          <cell r="J280">
            <v>1</v>
          </cell>
        </row>
        <row r="281">
          <cell r="F281">
            <v>2</v>
          </cell>
        </row>
        <row r="281">
          <cell r="J281">
            <v>2</v>
          </cell>
        </row>
      </sheetData>
      <sheetData sheetId="9"/>
      <sheetData sheetId="10">
        <row r="262">
          <cell r="F262">
            <v>3</v>
          </cell>
        </row>
        <row r="262">
          <cell r="J262">
            <v>3</v>
          </cell>
        </row>
        <row r="264">
          <cell r="F264">
            <v>2</v>
          </cell>
        </row>
        <row r="264">
          <cell r="I264">
            <v>1</v>
          </cell>
          <cell r="J264">
            <v>1</v>
          </cell>
        </row>
        <row r="265">
          <cell r="F265">
            <v>1</v>
          </cell>
        </row>
        <row r="265">
          <cell r="J265">
            <v>1</v>
          </cell>
        </row>
        <row r="267">
          <cell r="F267">
            <v>4</v>
          </cell>
        </row>
        <row r="267">
          <cell r="J267">
            <v>4</v>
          </cell>
        </row>
        <row r="268">
          <cell r="F268">
            <v>4</v>
          </cell>
        </row>
        <row r="268">
          <cell r="J268">
            <v>4</v>
          </cell>
        </row>
        <row r="269">
          <cell r="F269">
            <v>2</v>
          </cell>
        </row>
        <row r="269">
          <cell r="J269">
            <v>2</v>
          </cell>
        </row>
        <row r="270">
          <cell r="E270">
            <v>1</v>
          </cell>
          <cell r="F270">
            <v>3</v>
          </cell>
        </row>
        <row r="270">
          <cell r="I270">
            <v>1</v>
          </cell>
          <cell r="J270">
            <v>3</v>
          </cell>
        </row>
        <row r="271">
          <cell r="J271">
            <v>0</v>
          </cell>
        </row>
        <row r="272">
          <cell r="F272">
            <v>1</v>
          </cell>
        </row>
        <row r="272">
          <cell r="H272">
            <v>1</v>
          </cell>
        </row>
        <row r="272">
          <cell r="J272">
            <v>0</v>
          </cell>
        </row>
        <row r="273">
          <cell r="F273">
            <v>1</v>
          </cell>
        </row>
        <row r="273">
          <cell r="J273">
            <v>1</v>
          </cell>
        </row>
        <row r="274">
          <cell r="F274">
            <v>2</v>
          </cell>
        </row>
        <row r="274">
          <cell r="H274">
            <v>1</v>
          </cell>
          <cell r="I274">
            <v>1</v>
          </cell>
          <cell r="J274">
            <v>0</v>
          </cell>
        </row>
        <row r="275">
          <cell r="F275">
            <v>5</v>
          </cell>
        </row>
        <row r="275">
          <cell r="I275">
            <v>1</v>
          </cell>
          <cell r="J275">
            <v>4</v>
          </cell>
        </row>
        <row r="276">
          <cell r="F276">
            <v>1</v>
          </cell>
        </row>
        <row r="276">
          <cell r="J276">
            <v>1</v>
          </cell>
        </row>
        <row r="277">
          <cell r="F277">
            <v>5</v>
          </cell>
        </row>
        <row r="277">
          <cell r="J277">
            <v>5</v>
          </cell>
        </row>
        <row r="278">
          <cell r="F278">
            <v>9</v>
          </cell>
        </row>
        <row r="278">
          <cell r="I278">
            <v>1</v>
          </cell>
          <cell r="J278">
            <v>8</v>
          </cell>
        </row>
        <row r="279">
          <cell r="F279">
            <v>4</v>
          </cell>
        </row>
        <row r="279">
          <cell r="J279">
            <v>4</v>
          </cell>
        </row>
        <row r="280">
          <cell r="F280">
            <v>1</v>
          </cell>
        </row>
        <row r="280">
          <cell r="J280">
            <v>1</v>
          </cell>
        </row>
        <row r="281">
          <cell r="F281">
            <v>5</v>
          </cell>
        </row>
        <row r="281">
          <cell r="I281">
            <v>1</v>
          </cell>
          <cell r="J281">
            <v>4</v>
          </cell>
        </row>
      </sheetData>
      <sheetData sheetId="11">
        <row r="262">
          <cell r="F262">
            <v>3</v>
          </cell>
        </row>
        <row r="262">
          <cell r="I262">
            <v>1</v>
          </cell>
          <cell r="J262">
            <v>1</v>
          </cell>
          <cell r="K262">
            <v>2</v>
          </cell>
        </row>
        <row r="264">
          <cell r="F264">
            <v>1</v>
          </cell>
        </row>
        <row r="264">
          <cell r="K264">
            <v>1</v>
          </cell>
        </row>
        <row r="265">
          <cell r="F265">
            <v>6</v>
          </cell>
        </row>
        <row r="265">
          <cell r="K265">
            <v>6</v>
          </cell>
        </row>
        <row r="266">
          <cell r="F266">
            <v>1</v>
          </cell>
        </row>
        <row r="266">
          <cell r="K266">
            <v>1</v>
          </cell>
        </row>
        <row r="267">
          <cell r="F267">
            <v>4</v>
          </cell>
        </row>
        <row r="267">
          <cell r="K267">
            <v>4</v>
          </cell>
        </row>
        <row r="269">
          <cell r="F269">
            <v>1</v>
          </cell>
        </row>
        <row r="269">
          <cell r="J269">
            <v>1</v>
          </cell>
        </row>
        <row r="270">
          <cell r="F270">
            <v>2</v>
          </cell>
        </row>
        <row r="270">
          <cell r="K270">
            <v>2</v>
          </cell>
        </row>
        <row r="271">
          <cell r="F271">
            <v>1</v>
          </cell>
        </row>
        <row r="271">
          <cell r="K271">
            <v>1</v>
          </cell>
        </row>
        <row r="272">
          <cell r="F272">
            <v>1</v>
          </cell>
        </row>
        <row r="272">
          <cell r="K272">
            <v>1</v>
          </cell>
        </row>
        <row r="274">
          <cell r="F274">
            <v>1</v>
          </cell>
        </row>
        <row r="274">
          <cell r="K274">
            <v>1</v>
          </cell>
        </row>
        <row r="275">
          <cell r="F275">
            <v>2</v>
          </cell>
        </row>
        <row r="275">
          <cell r="K275">
            <v>2</v>
          </cell>
        </row>
        <row r="276">
          <cell r="F276">
            <v>3</v>
          </cell>
        </row>
        <row r="276">
          <cell r="K276">
            <v>3</v>
          </cell>
        </row>
        <row r="277">
          <cell r="F277">
            <v>5</v>
          </cell>
        </row>
        <row r="277">
          <cell r="J277">
            <v>2</v>
          </cell>
          <cell r="K277">
            <v>3</v>
          </cell>
        </row>
        <row r="278">
          <cell r="E278">
            <v>1</v>
          </cell>
          <cell r="F278">
            <v>4</v>
          </cell>
        </row>
        <row r="278">
          <cell r="K278">
            <v>5</v>
          </cell>
        </row>
        <row r="279">
          <cell r="E279">
            <v>1</v>
          </cell>
          <cell r="F279">
            <v>2</v>
          </cell>
        </row>
        <row r="279">
          <cell r="I279">
            <v>2</v>
          </cell>
          <cell r="J279">
            <v>2</v>
          </cell>
          <cell r="K279">
            <v>1</v>
          </cell>
        </row>
        <row r="280">
          <cell r="F280">
            <v>4</v>
          </cell>
        </row>
        <row r="280">
          <cell r="I280">
            <v>1</v>
          </cell>
          <cell r="J280">
            <v>1</v>
          </cell>
          <cell r="K280">
            <v>3</v>
          </cell>
        </row>
        <row r="281">
          <cell r="F281">
            <v>1</v>
          </cell>
        </row>
        <row r="281">
          <cell r="K281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25</v>
      </c>
      <c r="C2" s="3" t="n">
        <f aca="false">[1]JAN!D262+[1]FEB!D262+[1]MAR!D262+[1]APR!D262+[1]MEI!D262+[1]JUNI!D262+[1]JULI!D262+[1]AGS!D262+'[1]SEP -SUKODONO'!D262+[1]OKT!D262+[1]NOV!D262+[1]DES!D262</f>
        <v>0</v>
      </c>
      <c r="D2" s="3" t="n">
        <f aca="false">[1]JAN!E262+[1]FEB!E262+[1]MAR!E262+[1]APR!E262+[1]MEI!E262+[1]JUNI!E262+[1]JULI!E262+[1]AGS!E262+'[1]SEP -SUKODONO'!E262+[1]OKT!E262+[1]NOV!E262+[1]DES!E262</f>
        <v>2</v>
      </c>
      <c r="E2" s="3" t="n">
        <f aca="false">[1]JAN!F262+[1]FEB!F262+[1]MAR!F262+[1]APR!F262+[1]MEI!F262+[1]JUNI!F262+[1]JULI!F262+[1]AGS!F262+'[1]SEP -SUKODONO'!F262+[1]OKT!F262+[1]NOV!F262+[1]DES!F262</f>
        <v>23</v>
      </c>
      <c r="F2" s="3" t="n">
        <f aca="false">[1]JAN!G262+[1]FEB!G262+[1]MAR!G262+[1]APR!G262+[1]MEI!G262+[1]JUNI!G262+[1]JULI!G262+[1]AGS!G262+'[1]SEP -SUKODONO'!G262+[1]OKT!G262+[1]NOV!G262+[1]DES!G262</f>
        <v>0</v>
      </c>
      <c r="G2" s="3" t="n">
        <f aca="false">[1]JAN!H262+[1]FEB!H262+[1]MAR!H262+[1]APR!H262+[1]MEI!H262+[1]JUNI!H262+[1]JULI!H262+[1]AGS!H262+'[1]SEP -SUKODONO'!H262+[1]OKT!H262+[1]NOV!H262+[1]DES!H262</f>
        <v>0</v>
      </c>
      <c r="H2" s="3" t="n">
        <f aca="false">[1]JAN!I262+[1]FEB!I262+[1]MAR!I262+[1]APR!I262+[1]MEI!I262+[1]JUNI!I262+[1]JULI!I262+[1]AGS!I262+'[1]SEP -SUKODONO'!I262+[1]OKT!I262+[1]NOV!I262+[1]DES!I262</f>
        <v>4</v>
      </c>
      <c r="I2" s="3" t="n">
        <f aca="false">[1]JAN!J262+[1]FEB!J262+[1]MAR!J262+[1]APR!J262+[1]MEI!J262+[1]JUNI!J262+[1]JULI!J262+[1]AGS!J262+'[1]SEP -SUKODONO'!J262+[1]OKT!J262+[1]NOV!J262+[1]DES!J262</f>
        <v>20</v>
      </c>
      <c r="J2" s="3" t="n">
        <f aca="false">[1]JAN!K262+[1]FEB!K262+[1]MAR!K262+[1]APR!K262+[1]MEI!K262+[1]JUNI!K262+[1]JULI!K262+[1]AGS!K262+'[1]SEP -SUKODONO'!K262+[1]OKT!K262+[1]NOV!K262+[1]DES!K262</f>
        <v>2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14</v>
      </c>
      <c r="C3" s="3" t="n">
        <f aca="false">[1]JAN!D263+[1]FEB!D263+[1]MAR!D263+[1]APR!D263+[1]MEI!D263+[1]JUNI!D263+[1]JULI!D263+[1]AGS!D263+'[1]SEP -SUKODONO'!D263+[1]OKT!D263+[1]NOV!D263+[1]DES!D263</f>
        <v>0</v>
      </c>
      <c r="D3" s="3" t="n">
        <f aca="false">[1]JAN!E263+[1]FEB!E263+[1]MAR!E263+[1]APR!E263+[1]MEI!E263+[1]JUNI!E263+[1]JULI!E263+[1]AGS!E263+'[1]SEP -SUKODONO'!E263+[1]OKT!E263+[1]NOV!E263+[1]DES!E263</f>
        <v>0</v>
      </c>
      <c r="E3" s="3" t="n">
        <f aca="false">[1]JAN!F263+[1]FEB!F263+[1]MAR!F263+[1]APR!F263+[1]MEI!F263+[1]JUNI!F263+[1]JULI!F263+[1]AGS!F263+'[1]SEP -SUKODONO'!F263+[1]OKT!F263+[1]NOV!F263+[1]DES!F263</f>
        <v>14</v>
      </c>
      <c r="F3" s="3" t="n">
        <f aca="false">[1]JAN!G263+[1]FEB!G263+[1]MAR!G263+[1]APR!G263+[1]MEI!G263+[1]JUNI!G263+[1]JULI!G263+[1]AGS!G263+'[1]SEP -SUKODONO'!G263+[1]OKT!G263+[1]NOV!G263+[1]DES!G263</f>
        <v>0</v>
      </c>
      <c r="G3" s="3" t="n">
        <f aca="false">[1]JAN!H263+[1]FEB!H263+[1]MAR!H263+[1]APR!H263+[1]MEI!H263+[1]JUNI!H263+[1]JULI!H263+[1]AGS!H263+'[1]SEP -SUKODONO'!H263+[1]OKT!H263+[1]NOV!H263+[1]DES!H263</f>
        <v>0</v>
      </c>
      <c r="H3" s="3" t="n">
        <f aca="false">[1]JAN!I263+[1]FEB!I263+[1]MAR!I263+[1]APR!I263+[1]MEI!I263+[1]JUNI!I263+[1]JULI!I263+[1]AGS!I263+'[1]SEP -SUKODONO'!I263+[1]OKT!I263+[1]NOV!I263+[1]DES!I263</f>
        <v>3</v>
      </c>
      <c r="I3" s="3" t="n">
        <f aca="false">[1]JAN!J263+[1]FEB!J263+[1]MAR!J263+[1]APR!J263+[1]MEI!J263+[1]JUNI!J263+[1]JULI!J263+[1]AGS!J263+'[1]SEP -SUKODONO'!J263+[1]OKT!J263+[1]NOV!J263+[1]DES!J263</f>
        <v>11</v>
      </c>
      <c r="J3" s="3" t="n">
        <f aca="false">[1]JAN!K263+[1]FEB!K263+[1]MAR!K263+[1]APR!K263+[1]MEI!K263+[1]JUNI!K263+[1]JULI!K263+[1]AGS!K263+'[1]SEP -SUKODONO'!K263+[1]OKT!K263+[1]NOV!K263+[1]DES!K263</f>
        <v>0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14</v>
      </c>
      <c r="C4" s="3" t="n">
        <f aca="false">[1]JAN!D264+[1]FEB!D264+[1]MAR!D264+[1]APR!D264+[1]MEI!D264+[1]JUNI!D264+[1]JULI!D264+[1]AGS!D264+'[1]SEP -SUKODONO'!D264+[1]OKT!D264+[1]NOV!D264+[1]DES!D264</f>
        <v>0</v>
      </c>
      <c r="D4" s="3" t="n">
        <f aca="false">[1]JAN!E264+[1]FEB!E264+[1]MAR!E264+[1]APR!E264+[1]MEI!E264+[1]JUNI!E264+[1]JULI!E264+[1]AGS!E264+'[1]SEP -SUKODONO'!E264+[1]OKT!E264+[1]NOV!E264+[1]DES!E264</f>
        <v>1</v>
      </c>
      <c r="E4" s="3" t="n">
        <f aca="false">[1]JAN!F264+[1]FEB!F264+[1]MAR!F264+[1]APR!F264+[1]MEI!F264+[1]JUNI!F264+[1]JULI!F264+[1]AGS!F264+'[1]SEP -SUKODONO'!F264+[1]OKT!F264+[1]NOV!F264+[1]DES!F264</f>
        <v>13</v>
      </c>
      <c r="F4" s="3" t="n">
        <f aca="false">[1]JAN!G264+[1]FEB!G264+[1]MAR!G264+[1]APR!G264+[1]MEI!G264+[1]JUNI!G264+[1]JULI!G264+[1]AGS!G264+'[1]SEP -SUKODONO'!G264+[1]OKT!G264+[1]NOV!G264+[1]DES!G264</f>
        <v>0</v>
      </c>
      <c r="G4" s="3" t="n">
        <f aca="false">[1]JAN!H264+[1]FEB!H264+[1]MAR!H264+[1]APR!H264+[1]MEI!H264+[1]JUNI!H264+[1]JULI!H264+[1]AGS!H264+'[1]SEP -SUKODONO'!H264+[1]OKT!H264+[1]NOV!H264+[1]DES!H264</f>
        <v>0</v>
      </c>
      <c r="H4" s="3" t="n">
        <f aca="false">[1]JAN!I264+[1]FEB!I264+[1]MAR!I264+[1]APR!I264+[1]MEI!I264+[1]JUNI!I264+[1]JULI!I264+[1]AGS!I264+'[1]SEP -SUKODONO'!I264+[1]OKT!I264+[1]NOV!I264+[1]DES!I264</f>
        <v>4</v>
      </c>
      <c r="I4" s="3" t="n">
        <f aca="false">[1]JAN!J264+[1]FEB!J264+[1]MAR!J264+[1]APR!J264+[1]MEI!J264+[1]JUNI!J264+[1]JULI!J264+[1]AGS!J264+'[1]SEP -SUKODONO'!J264+[1]OKT!J264+[1]NOV!J264+[1]DES!J264</f>
        <v>9</v>
      </c>
      <c r="J4" s="3" t="n">
        <f aca="false">[1]JAN!K264+[1]FEB!K264+[1]MAR!K264+[1]APR!K264+[1]MEI!K264+[1]JUNI!K264+[1]JULI!K264+[1]AGS!K264+'[1]SEP -SUKODONO'!K264+[1]OKT!K264+[1]NOV!K264+[1]DES!K264</f>
        <v>1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36</v>
      </c>
      <c r="C5" s="3" t="n">
        <f aca="false">[1]JAN!D265+[1]FEB!D265+[1]MAR!D265+[1]APR!D265+[1]MEI!D265+[1]JUNI!D265+[1]JULI!D265+[1]AGS!D265+'[1]SEP -SUKODONO'!D265+[1]OKT!D265+[1]NOV!D265+[1]DES!D265</f>
        <v>0</v>
      </c>
      <c r="D5" s="3" t="n">
        <f aca="false">[1]JAN!E265+[1]FEB!E265+[1]MAR!E265+[1]APR!E265+[1]MEI!E265+[1]JUNI!E265+[1]JULI!E265+[1]AGS!E265+'[1]SEP -SUKODONO'!E265+[1]OKT!E265+[1]NOV!E265+[1]DES!E265</f>
        <v>2</v>
      </c>
      <c r="E5" s="3" t="n">
        <f aca="false">[1]JAN!F265+[1]FEB!F265+[1]MAR!F265+[1]APR!F265+[1]MEI!F265+[1]JUNI!F265+[1]JULI!F265+[1]AGS!F265+'[1]SEP -SUKODONO'!F265+[1]OKT!F265+[1]NOV!F265+[1]DES!F265</f>
        <v>34</v>
      </c>
      <c r="F5" s="3" t="n">
        <f aca="false">[1]JAN!G265+[1]FEB!G265+[1]MAR!G265+[1]APR!G265+[1]MEI!G265+[1]JUNI!G265+[1]JULI!G265+[1]AGS!G265+'[1]SEP -SUKODONO'!G265+[1]OKT!G265+[1]NOV!G265+[1]DES!G265</f>
        <v>0</v>
      </c>
      <c r="G5" s="3" t="n">
        <f aca="false">[1]JAN!H265+[1]FEB!H265+[1]MAR!H265+[1]APR!H265+[1]MEI!H265+[1]JUNI!H265+[1]JULI!H265+[1]AGS!H265+'[1]SEP -SUKODONO'!H265+[1]OKT!H265+[1]NOV!H265+[1]DES!H265</f>
        <v>0</v>
      </c>
      <c r="H5" s="3" t="n">
        <f aca="false">[1]JAN!I265+[1]FEB!I265+[1]MAR!I265+[1]APR!I265+[1]MEI!I265+[1]JUNI!I265+[1]JULI!I265+[1]AGS!I265+'[1]SEP -SUKODONO'!I265+[1]OKT!I265+[1]NOV!I265+[1]DES!I265</f>
        <v>3</v>
      </c>
      <c r="I5" s="3" t="n">
        <f aca="false">[1]JAN!J265+[1]FEB!J265+[1]MAR!J265+[1]APR!J265+[1]MEI!J265+[1]JUNI!J265+[1]JULI!J265+[1]AGS!J265+'[1]SEP -SUKODONO'!J265+[1]OKT!J265+[1]NOV!J265+[1]DES!J265</f>
        <v>27</v>
      </c>
      <c r="J5" s="3" t="n">
        <f aca="false">[1]JAN!K265+[1]FEB!K265+[1]MAR!K265+[1]APR!K265+[1]MEI!K265+[1]JUNI!K265+[1]JULI!K265+[1]AGS!K265+'[1]SEP -SUKODONO'!K265+[1]OKT!K265+[1]NOV!K265+[1]DES!K265</f>
        <v>6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13</v>
      </c>
      <c r="C6" s="3" t="n">
        <f aca="false">[1]JAN!D266+[1]FEB!D266+[1]MAR!D266+[1]APR!D266+[1]MEI!D266+[1]JUNI!D266+[1]JULI!D266+[1]AGS!D266+'[1]SEP -SUKODONO'!D266+[1]OKT!D266+[1]NOV!D266+[1]DES!D266</f>
        <v>0</v>
      </c>
      <c r="D6" s="3" t="n">
        <f aca="false">[1]JAN!E266+[1]FEB!E266+[1]MAR!E266+[1]APR!E266+[1]MEI!E266+[1]JUNI!E266+[1]JULI!E266+[1]AGS!E266+'[1]SEP -SUKODONO'!E266+[1]OKT!E266+[1]NOV!E266+[1]DES!E266</f>
        <v>3</v>
      </c>
      <c r="E6" s="3" t="n">
        <f aca="false">[1]JAN!F266+[1]FEB!F266+[1]MAR!F266+[1]APR!F266+[1]MEI!F266+[1]JUNI!F266+[1]JULI!F266+[1]AGS!F266+'[1]SEP -SUKODONO'!F266+[1]OKT!F266+[1]NOV!F266+[1]DES!F266</f>
        <v>10</v>
      </c>
      <c r="F6" s="3" t="n">
        <f aca="false">[1]JAN!G266+[1]FEB!G266+[1]MAR!G266+[1]APR!G266+[1]MEI!G266+[1]JUNI!G266+[1]JULI!G266+[1]AGS!G266+'[1]SEP -SUKODONO'!G266+[1]OKT!G266+[1]NOV!G266+[1]DES!G266</f>
        <v>0</v>
      </c>
      <c r="G6" s="3" t="n">
        <f aca="false">[1]JAN!H266+[1]FEB!H266+[1]MAR!H266+[1]APR!H266+[1]MEI!H266+[1]JUNI!H266+[1]JULI!H266+[1]AGS!H266+'[1]SEP -SUKODONO'!H266+[1]OKT!H266+[1]NOV!H266+[1]DES!H266</f>
        <v>1</v>
      </c>
      <c r="H6" s="3" t="n">
        <f aca="false">[1]JAN!I266+[1]FEB!I266+[1]MAR!I266+[1]APR!I266+[1]MEI!I266+[1]JUNI!I266+[1]JULI!I266+[1]AGS!I266+'[1]SEP -SUKODONO'!I266+[1]OKT!I266+[1]NOV!I266+[1]DES!I266</f>
        <v>2</v>
      </c>
      <c r="I6" s="3" t="n">
        <f aca="false">[1]JAN!J266+[1]FEB!J266+[1]MAR!J266+[1]APR!J266+[1]MEI!J266+[1]JUNI!J266+[1]JULI!J266+[1]AGS!J266+'[1]SEP -SUKODONO'!J266+[1]OKT!J266+[1]NOV!J266+[1]DES!J266</f>
        <v>9</v>
      </c>
      <c r="J6" s="3" t="n">
        <f aca="false">[1]JAN!K266+[1]FEB!K266+[1]MAR!K266+[1]APR!K266+[1]MEI!K266+[1]JUNI!K266+[1]JULI!K266+[1]AGS!K266+'[1]SEP -SUKODONO'!K266+[1]OKT!K266+[1]NOV!K266+[1]DES!K266</f>
        <v>1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22</v>
      </c>
      <c r="C7" s="3" t="n">
        <f aca="false">[1]JAN!D267+[1]FEB!D267+[1]MAR!D267+[1]APR!D267+[1]MEI!D267+[1]JUNI!D267+[1]JULI!D267+[1]AGS!D267+'[1]SEP -SUKODONO'!D267+[1]OKT!D267+[1]NOV!D267+[1]DES!D267</f>
        <v>0</v>
      </c>
      <c r="D7" s="3" t="n">
        <f aca="false">[1]JAN!E267+[1]FEB!E267+[1]MAR!E267+[1]APR!E267+[1]MEI!E267+[1]JUNI!E267+[1]JULI!E267+[1]AGS!E267+'[1]SEP -SUKODONO'!E267+[1]OKT!E267+[1]NOV!E267+[1]DES!E267</f>
        <v>1</v>
      </c>
      <c r="E7" s="3" t="n">
        <f aca="false">[1]JAN!F267+[1]FEB!F267+[1]MAR!F267+[1]APR!F267+[1]MEI!F267+[1]JUNI!F267+[1]JULI!F267+[1]AGS!F267+'[1]SEP -SUKODONO'!F267+[1]OKT!F267+[1]NOV!F267+[1]DES!F267</f>
        <v>21</v>
      </c>
      <c r="F7" s="3" t="n">
        <f aca="false">[1]JAN!G267+[1]FEB!G267+[1]MAR!G267+[1]APR!G267+[1]MEI!G267+[1]JUNI!G267+[1]JULI!G267+[1]AGS!G267+'[1]SEP -SUKODONO'!G267+[1]OKT!G267+[1]NOV!G267+[1]DES!G267</f>
        <v>0</v>
      </c>
      <c r="G7" s="3" t="n">
        <f aca="false">[1]JAN!H267+[1]FEB!H267+[1]MAR!H267+[1]APR!H267+[1]MEI!H267+[1]JUNI!H267+[1]JULI!H267+[1]AGS!H267+'[1]SEP -SUKODONO'!H267+[1]OKT!H267+[1]NOV!H267+[1]DES!H267</f>
        <v>1</v>
      </c>
      <c r="H7" s="3" t="n">
        <f aca="false">[1]JAN!I267+[1]FEB!I267+[1]MAR!I267+[1]APR!I267+[1]MEI!I267+[1]JUNI!I267+[1]JULI!I267+[1]AGS!I267+'[1]SEP -SUKODONO'!I267+[1]OKT!I267+[1]NOV!I267+[1]DES!I267</f>
        <v>2</v>
      </c>
      <c r="I7" s="3" t="n">
        <f aca="false">[1]JAN!J267+[1]FEB!J267+[1]MAR!J267+[1]APR!J267+[1]MEI!J267+[1]JUNI!J267+[1]JULI!J267+[1]AGS!J267+'[1]SEP -SUKODONO'!J267+[1]OKT!J267+[1]NOV!J267+[1]DES!J267</f>
        <v>15</v>
      </c>
      <c r="J7" s="3" t="n">
        <f aca="false">[1]JAN!K267+[1]FEB!K267+[1]MAR!K267+[1]APR!K267+[1]MEI!K267+[1]JUNI!K267+[1]JULI!K267+[1]AGS!K267+'[1]SEP -SUKODONO'!K267+[1]OKT!K267+[1]NOV!K267+[1]DES!K267</f>
        <v>4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16</v>
      </c>
      <c r="C8" s="3" t="n">
        <f aca="false">[1]JAN!D268+[1]FEB!D268+[1]MAR!D268+[1]APR!D268+[1]MEI!D268+[1]JUNI!D268+[1]JULI!D268+[1]AGS!D268+'[1]SEP -SUKODONO'!D268+[1]OKT!D268+[1]NOV!D268+[1]DES!D268</f>
        <v>0</v>
      </c>
      <c r="D8" s="3" t="n">
        <f aca="false">[1]JAN!E268+[1]FEB!E268+[1]MAR!E268+[1]APR!E268+[1]MEI!E268+[1]JUNI!E268+[1]JULI!E268+[1]AGS!E268+'[1]SEP -SUKODONO'!E268+[1]OKT!E268+[1]NOV!E268+[1]DES!E268</f>
        <v>2</v>
      </c>
      <c r="E8" s="3" t="n">
        <f aca="false">[1]JAN!F268+[1]FEB!F268+[1]MAR!F268+[1]APR!F268+[1]MEI!F268+[1]JUNI!F268+[1]JULI!F268+[1]AGS!F268+'[1]SEP -SUKODONO'!F268+[1]OKT!F268+[1]NOV!F268+[1]DES!F268</f>
        <v>14</v>
      </c>
      <c r="F8" s="3" t="n">
        <f aca="false">[1]JAN!G268+[1]FEB!G268+[1]MAR!G268+[1]APR!G268+[1]MEI!G268+[1]JUNI!G268+[1]JULI!G268+[1]AGS!G268+'[1]SEP -SUKODONO'!G268+[1]OKT!G268+[1]NOV!G268+[1]DES!G268</f>
        <v>0</v>
      </c>
      <c r="G8" s="3" t="n">
        <f aca="false">[1]JAN!H268+[1]FEB!H268+[1]MAR!H268+[1]APR!H268+[1]MEI!H268+[1]JUNI!H268+[1]JULI!H268+[1]AGS!H268+'[1]SEP -SUKODONO'!H268+[1]OKT!H268+[1]NOV!H268+[1]DES!H268</f>
        <v>0</v>
      </c>
      <c r="H8" s="3" t="n">
        <f aca="false">[1]JAN!I268+[1]FEB!I268+[1]MAR!I268+[1]APR!I268+[1]MEI!I268+[1]JUNI!I268+[1]JULI!I268+[1]AGS!I268+'[1]SEP -SUKODONO'!I268+[1]OKT!I268+[1]NOV!I268+[1]DES!I268</f>
        <v>2</v>
      </c>
      <c r="I8" s="3" t="n">
        <f aca="false">[1]JAN!J268+[1]FEB!J268+[1]MAR!J268+[1]APR!J268+[1]MEI!J268+[1]JUNI!J268+[1]JULI!J268+[1]AGS!J268+'[1]SEP -SUKODONO'!J268+[1]OKT!J268+[1]NOV!J268+[1]DES!J268</f>
        <v>14</v>
      </c>
      <c r="J8" s="3" t="n">
        <f aca="false">[1]JAN!K268+[1]FEB!K268+[1]MAR!K268+[1]APR!K268+[1]MEI!K268+[1]JUNI!K268+[1]JULI!K268+[1]AGS!K268+'[1]SEP -SUKODONO'!K268+[1]OKT!K268+[1]NOV!K268+[1]DES!K268</f>
        <v>0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21</v>
      </c>
      <c r="C9" s="3" t="n">
        <f aca="false">[1]JAN!D269+[1]FEB!D269+[1]MAR!D269+[1]APR!D269+[1]MEI!D269+[1]JUNI!D269+[1]JULI!D269+[1]AGS!D269+'[1]SEP -SUKODONO'!D269+[1]OKT!D269+[1]NOV!D269+[1]DES!D269</f>
        <v>0</v>
      </c>
      <c r="D9" s="3" t="n">
        <f aca="false">[1]JAN!E269+[1]FEB!E269+[1]MAR!E269+[1]APR!E269+[1]MEI!E269+[1]JUNI!E269+[1]JULI!E269+[1]AGS!E269+'[1]SEP -SUKODONO'!E269+[1]OKT!E269+[1]NOV!E269+[1]DES!E269</f>
        <v>0</v>
      </c>
      <c r="E9" s="3" t="n">
        <f aca="false">[1]JAN!F269+[1]FEB!F269+[1]MAR!F269+[1]APR!F269+[1]MEI!F269+[1]JUNI!F269+[1]JULI!F269+[1]AGS!F269+'[1]SEP -SUKODONO'!F269+[1]OKT!F269+[1]NOV!F269+[1]DES!F269</f>
        <v>21</v>
      </c>
      <c r="F9" s="3" t="n">
        <f aca="false">[1]JAN!G269+[1]FEB!G269+[1]MAR!G269+[1]APR!G269+[1]MEI!G269+[1]JUNI!G269+[1]JULI!G269+[1]AGS!G269+'[1]SEP -SUKODONO'!G269+[1]OKT!G269+[1]NOV!G269+[1]DES!G269</f>
        <v>0</v>
      </c>
      <c r="G9" s="3" t="n">
        <f aca="false">[1]JAN!H269+[1]FEB!H269+[1]MAR!H269+[1]APR!H269+[1]MEI!H269+[1]JUNI!H269+[1]JULI!H269+[1]AGS!H269+'[1]SEP -SUKODONO'!H269+[1]OKT!H269+[1]NOV!H269+[1]DES!H269</f>
        <v>0</v>
      </c>
      <c r="H9" s="3" t="n">
        <f aca="false">[1]JAN!I269+[1]FEB!I269+[1]MAR!I269+[1]APR!I269+[1]MEI!I269+[1]JUNI!I269+[1]JULI!I269+[1]AGS!I269+'[1]SEP -SUKODONO'!I269+[1]OKT!I269+[1]NOV!I269+[1]DES!I269</f>
        <v>3</v>
      </c>
      <c r="I9" s="3" t="n">
        <f aca="false">[1]JAN!J269+[1]FEB!J269+[1]MAR!J269+[1]APR!J269+[1]MEI!J269+[1]JUNI!J269+[1]JULI!J269+[1]AGS!J269+'[1]SEP -SUKODONO'!J269+[1]OKT!J269+[1]NOV!J269+[1]DES!J269</f>
        <v>18</v>
      </c>
      <c r="J9" s="3" t="n">
        <f aca="false">[1]JAN!K269+[1]FEB!K269+[1]MAR!K269+[1]APR!K269+[1]MEI!K269+[1]JUNI!K269+[1]JULI!K269+[1]AGS!K269+'[1]SEP -SUKODONO'!K269+[1]OKT!K269+[1]NOV!K269+[1]DES!K269</f>
        <v>0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35</v>
      </c>
      <c r="C10" s="3" t="n">
        <f aca="false">[1]JAN!D270+[1]FEB!D270+[1]MAR!D270+[1]APR!D270+[1]MEI!D270+[1]JUNI!D270+[1]JULI!D270+[1]AGS!D270+'[1]SEP -SUKODONO'!D270+[1]OKT!D270+[1]NOV!D270+[1]DES!D270</f>
        <v>0</v>
      </c>
      <c r="D10" s="3" t="n">
        <f aca="false">[1]JAN!E270+[1]FEB!E270+[1]MAR!E270+[1]APR!E270+[1]MEI!E270+[1]JUNI!E270+[1]JULI!E270+[1]AGS!E270+'[1]SEP -SUKODONO'!E270+[1]OKT!E270+[1]NOV!E270+[1]DES!E270</f>
        <v>7</v>
      </c>
      <c r="E10" s="3" t="n">
        <f aca="false">[1]JAN!F270+[1]FEB!F270+[1]MAR!F270+[1]APR!F270+[1]MEI!F270+[1]JUNI!F270+[1]JULI!F270+[1]AGS!F270+'[1]SEP -SUKODONO'!F270+[1]OKT!F270+[1]NOV!F270+[1]DES!F270</f>
        <v>28</v>
      </c>
      <c r="F10" s="3" t="n">
        <f aca="false">[1]JAN!G270+[1]FEB!G270+[1]MAR!G270+[1]APR!G270+[1]MEI!G270+[1]JUNI!G270+[1]JULI!G270+[1]AGS!G270+'[1]SEP -SUKODONO'!G270+[1]OKT!G270+[1]NOV!G270+[1]DES!G270</f>
        <v>0</v>
      </c>
      <c r="G10" s="3" t="n">
        <f aca="false">[1]JAN!H270+[1]FEB!H270+[1]MAR!H270+[1]APR!H270+[1]MEI!H270+[1]JUNI!H270+[1]JULI!H270+[1]AGS!H270+'[1]SEP -SUKODONO'!H270+[1]OKT!H270+[1]NOV!H270+[1]DES!H270</f>
        <v>0</v>
      </c>
      <c r="H10" s="3" t="n">
        <f aca="false">[1]JAN!I270+[1]FEB!I270+[1]MAR!I270+[1]APR!I270+[1]MEI!I270+[1]JUNI!I270+[1]JULI!I270+[1]AGS!I270+'[1]SEP -SUKODONO'!I270+[1]OKT!I270+[1]NOV!I270+[1]DES!I270</f>
        <v>15</v>
      </c>
      <c r="I10" s="3" t="n">
        <f aca="false">[1]JAN!J270+[1]FEB!J270+[1]MAR!J270+[1]APR!J270+[1]MEI!J270+[1]JUNI!J270+[1]JULI!J270+[1]AGS!J270+'[1]SEP -SUKODONO'!J270+[1]OKT!J270+[1]NOV!J270+[1]DES!J270</f>
        <v>18</v>
      </c>
      <c r="J10" s="3" t="n">
        <f aca="false">[1]JAN!K270+[1]FEB!K270+[1]MAR!K270+[1]APR!K270+[1]MEI!K270+[1]JUNI!K270+[1]JULI!K270+[1]AGS!K270+'[1]SEP -SUKODONO'!K270+[1]OKT!K270+[1]NOV!K270+[1]DES!K270</f>
        <v>2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9</v>
      </c>
      <c r="C11" s="3" t="n">
        <f aca="false">[1]JAN!D271+[1]FEB!D271+[1]MAR!D271+[1]APR!D271+[1]MEI!D271+[1]JUNI!D271+[1]JULI!D271+[1]AGS!D271+'[1]SEP -SUKODONO'!D271+[1]OKT!D271+[1]NOV!D271+[1]DES!D271</f>
        <v>0</v>
      </c>
      <c r="D11" s="3" t="n">
        <f aca="false">[1]JAN!E271+[1]FEB!E271+[1]MAR!E271+[1]APR!E271+[1]MEI!E271+[1]JUNI!E271+[1]JULI!E271+[1]AGS!E271+'[1]SEP -SUKODONO'!E271+[1]OKT!E271+[1]NOV!E271+[1]DES!E271</f>
        <v>0</v>
      </c>
      <c r="E11" s="3" t="n">
        <f aca="false">[1]JAN!F271+[1]FEB!F271+[1]MAR!F271+[1]APR!F271+[1]MEI!F271+[1]JUNI!F271+[1]JULI!F271+[1]AGS!F271+'[1]SEP -SUKODONO'!F271+[1]OKT!F271+[1]NOV!F271+[1]DES!F271</f>
        <v>9</v>
      </c>
      <c r="F11" s="3" t="n">
        <f aca="false">[1]JAN!G271+[1]FEB!G271+[1]MAR!G271+[1]APR!G271+[1]MEI!G271+[1]JUNI!G271+[1]JULI!G271+[1]AGS!G271+'[1]SEP -SUKODONO'!G271+[1]OKT!G271+[1]NOV!G271+[1]DES!G271</f>
        <v>0</v>
      </c>
      <c r="G11" s="3" t="n">
        <f aca="false">[1]JAN!H271+[1]FEB!H271+[1]MAR!H271+[1]APR!H271+[1]MEI!H271+[1]JUNI!H271+[1]JULI!H271+[1]AGS!H271+'[1]SEP -SUKODONO'!H271+[1]OKT!H271+[1]NOV!H271+[1]DES!H271</f>
        <v>0</v>
      </c>
      <c r="H11" s="3" t="n">
        <f aca="false">[1]JAN!I271+[1]FEB!I271+[1]MAR!I271+[1]APR!I271+[1]MEI!I271+[1]JUNI!I271+[1]JULI!I271+[1]AGS!I271+'[1]SEP -SUKODONO'!I271+[1]OKT!I271+[1]NOV!I271+[1]DES!I271</f>
        <v>3</v>
      </c>
      <c r="I11" s="3" t="n">
        <f aca="false">[1]JAN!J271+[1]FEB!J271+[1]MAR!J271+[1]APR!J271+[1]MEI!J271+[1]JUNI!J271+[1]JULI!J271+[1]AGS!J271+'[1]SEP -SUKODONO'!J271+[1]OKT!J271+[1]NOV!J271+[1]DES!J271</f>
        <v>5</v>
      </c>
      <c r="J11" s="3" t="n">
        <f aca="false">[1]JAN!K271+[1]FEB!K271+[1]MAR!K271+[1]APR!K271+[1]MEI!K271+[1]JUNI!K271+[1]JULI!K271+[1]AGS!K271+'[1]SEP -SUKODONO'!K271+[1]OKT!K271+[1]NOV!K271+[1]DES!K271</f>
        <v>1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12</v>
      </c>
      <c r="C12" s="3" t="n">
        <f aca="false">[1]JAN!D272+[1]FEB!D272+[1]MAR!D272+[1]APR!D272+[1]MEI!D272+[1]JUNI!D272+[1]JULI!D272+[1]AGS!D272+'[1]SEP -SUKODONO'!D272+[1]OKT!D272+[1]NOV!D272+[1]DES!D272</f>
        <v>0</v>
      </c>
      <c r="D12" s="3" t="n">
        <f aca="false">[1]JAN!E272+[1]FEB!E272+[1]MAR!E272+[1]APR!E272+[1]MEI!E272+[1]JUNI!E272+[1]JULI!E272+[1]AGS!E272+'[1]SEP -SUKODONO'!E272+[1]OKT!E272+[1]NOV!E272+[1]DES!E272</f>
        <v>1</v>
      </c>
      <c r="E12" s="3" t="n">
        <f aca="false">[1]JAN!F272+[1]FEB!F272+[1]MAR!F272+[1]APR!F272+[1]MEI!F272+[1]JUNI!F272+[1]JULI!F272+[1]AGS!F272+'[1]SEP -SUKODONO'!F272+[1]OKT!F272+[1]NOV!F272+[1]DES!F272</f>
        <v>11</v>
      </c>
      <c r="F12" s="3" t="n">
        <f aca="false">[1]JAN!G272+[1]FEB!G272+[1]MAR!G272+[1]APR!G272+[1]MEI!G272+[1]JUNI!G272+[1]JULI!G272+[1]AGS!G272+'[1]SEP -SUKODONO'!G272+[1]OKT!G272+[1]NOV!G272+[1]DES!G272</f>
        <v>0</v>
      </c>
      <c r="G12" s="3" t="n">
        <f aca="false">[1]JAN!H272+[1]FEB!H272+[1]MAR!H272+[1]APR!H272+[1]MEI!H272+[1]JUNI!H272+[1]JULI!H272+[1]AGS!H272+'[1]SEP -SUKODONO'!H272+[1]OKT!H272+[1]NOV!H272+[1]DES!H272</f>
        <v>1</v>
      </c>
      <c r="H12" s="3" t="n">
        <f aca="false">[1]JAN!I272+[1]FEB!I272+[1]MAR!I272+[1]APR!I272+[1]MEI!I272+[1]JUNI!I272+[1]JULI!I272+[1]AGS!I272+'[1]SEP -SUKODONO'!I272+[1]OKT!I272+[1]NOV!I272+[1]DES!I272</f>
        <v>2</v>
      </c>
      <c r="I12" s="3" t="n">
        <f aca="false">[1]JAN!J272+[1]FEB!J272+[1]MAR!J272+[1]APR!J272+[1]MEI!J272+[1]JUNI!J272+[1]JULI!J272+[1]AGS!J272+'[1]SEP -SUKODONO'!J272+[1]OKT!J272+[1]NOV!J272+[1]DES!J272</f>
        <v>8</v>
      </c>
      <c r="J12" s="3" t="n">
        <f aca="false">[1]JAN!K272+[1]FEB!K272+[1]MAR!K272+[1]APR!K272+[1]MEI!K272+[1]JUNI!K272+[1]JULI!K272+[1]AGS!K272+'[1]SEP -SUKODONO'!K272+[1]OKT!K272+[1]NOV!K272+[1]DES!K272</f>
        <v>1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11</v>
      </c>
      <c r="C13" s="3" t="n">
        <f aca="false">[1]JAN!D273+[1]FEB!D273+[1]MAR!D273+[1]APR!D273+[1]MEI!D273+[1]JUNI!D273+[1]JULI!D273+[1]AGS!D273+'[1]SEP -SUKODONO'!D273+[1]OKT!D273+[1]NOV!D273+[1]DES!D273</f>
        <v>0</v>
      </c>
      <c r="D13" s="3" t="n">
        <f aca="false">[1]JAN!E273+[1]FEB!E273+[1]MAR!E273+[1]APR!E273+[1]MEI!E273+[1]JUNI!E273+[1]JULI!E273+[1]AGS!E273+'[1]SEP -SUKODONO'!E273+[1]OKT!E273+[1]NOV!E273+[1]DES!E273</f>
        <v>1</v>
      </c>
      <c r="E13" s="3" t="n">
        <f aca="false">[1]JAN!F273+[1]FEB!F273+[1]MAR!F273+[1]APR!F273+[1]MEI!F273+[1]JUNI!F273+[1]JULI!F273+[1]AGS!F273+'[1]SEP -SUKODONO'!F273+[1]OKT!F273+[1]NOV!F273+[1]DES!F273</f>
        <v>10</v>
      </c>
      <c r="F13" s="3" t="n">
        <f aca="false">[1]JAN!G273+[1]FEB!G273+[1]MAR!G273+[1]APR!G273+[1]MEI!G273+[1]JUNI!G273+[1]JULI!G273+[1]AGS!G273+'[1]SEP -SUKODONO'!G273+[1]OKT!G273+[1]NOV!G273+[1]DES!G273</f>
        <v>0</v>
      </c>
      <c r="G13" s="3" t="n">
        <f aca="false">[1]JAN!H273+[1]FEB!H273+[1]MAR!H273+[1]APR!H273+[1]MEI!H273+[1]JUNI!H273+[1]JULI!H273+[1]AGS!H273+'[1]SEP -SUKODONO'!H273+[1]OKT!H273+[1]NOV!H273+[1]DES!H273</f>
        <v>0</v>
      </c>
      <c r="H13" s="3" t="n">
        <f aca="false">[1]JAN!I273+[1]FEB!I273+[1]MAR!I273+[1]APR!I273+[1]MEI!I273+[1]JUNI!I273+[1]JULI!I273+[1]AGS!I273+'[1]SEP -SUKODONO'!I273+[1]OKT!I273+[1]NOV!I273+[1]DES!I273</f>
        <v>4</v>
      </c>
      <c r="I13" s="3" t="n">
        <f aca="false">[1]JAN!J273+[1]FEB!J273+[1]MAR!J273+[1]APR!J273+[1]MEI!J273+[1]JUNI!J273+[1]JULI!J273+[1]AGS!J273+'[1]SEP -SUKODONO'!J273+[1]OKT!J273+[1]NOV!J273+[1]DES!J273</f>
        <v>7</v>
      </c>
      <c r="J13" s="3" t="n">
        <f aca="false">[1]JAN!K273+[1]FEB!K273+[1]MAR!K273+[1]APR!K273+[1]MEI!K273+[1]JUNI!K273+[1]JULI!K273+[1]AGS!K273+'[1]SEP -SUKODONO'!K273+[1]OKT!K273+[1]NOV!K273+[1]DES!K273</f>
        <v>0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16</v>
      </c>
      <c r="C14" s="3" t="n">
        <f aca="false">[1]JAN!D274+[1]FEB!D274+[1]MAR!D274+[1]APR!D274+[1]MEI!D274+[1]JUNI!D274+[1]JULI!D274+[1]AGS!D274+'[1]SEP -SUKODONO'!D274+[1]OKT!D274+[1]NOV!D274+[1]DES!D274</f>
        <v>0</v>
      </c>
      <c r="D14" s="3" t="n">
        <f aca="false">[1]JAN!E274+[1]FEB!E274+[1]MAR!E274+[1]APR!E274+[1]MEI!E274+[1]JUNI!E274+[1]JULI!E274+[1]AGS!E274+'[1]SEP -SUKODONO'!E274+[1]OKT!E274+[1]NOV!E274+[1]DES!E274</f>
        <v>0</v>
      </c>
      <c r="E14" s="3" t="n">
        <f aca="false">[1]JAN!F274+[1]FEB!F274+[1]MAR!F274+[1]APR!F274+[1]MEI!F274+[1]JUNI!F274+[1]JULI!F274+[1]AGS!F274+'[1]SEP -SUKODONO'!F274+[1]OKT!F274+[1]NOV!F274+[1]DES!F274</f>
        <v>16</v>
      </c>
      <c r="F14" s="3" t="n">
        <f aca="false">[1]JAN!G274+[1]FEB!G274+[1]MAR!G274+[1]APR!G274+[1]MEI!G274+[1]JUNI!G274+[1]JULI!G274+[1]AGS!G274+'[1]SEP -SUKODONO'!G274+[1]OKT!G274+[1]NOV!G274+[1]DES!G274</f>
        <v>0</v>
      </c>
      <c r="G14" s="3" t="n">
        <f aca="false">[1]JAN!H274+[1]FEB!H274+[1]MAR!H274+[1]APR!H274+[1]MEI!H274+[1]JUNI!H274+[1]JULI!H274+[1]AGS!H274+'[1]SEP -SUKODONO'!H274+[1]OKT!H274+[1]NOV!H274+[1]DES!H274</f>
        <v>1</v>
      </c>
      <c r="H14" s="3" t="n">
        <f aca="false">[1]JAN!I274+[1]FEB!I274+[1]MAR!I274+[1]APR!I274+[1]MEI!I274+[1]JUNI!I274+[1]JULI!I274+[1]AGS!I274+'[1]SEP -SUKODONO'!I274+[1]OKT!I274+[1]NOV!I274+[1]DES!I274</f>
        <v>2</v>
      </c>
      <c r="I14" s="3" t="n">
        <f aca="false">[1]JAN!J274+[1]FEB!J274+[1]MAR!J274+[1]APR!J274+[1]MEI!J274+[1]JUNI!J274+[1]JULI!J274+[1]AGS!J274+'[1]SEP -SUKODONO'!J274+[1]OKT!J274+[1]NOV!J274+[1]DES!J274</f>
        <v>12</v>
      </c>
      <c r="J14" s="3" t="n">
        <f aca="false">[1]JAN!K274+[1]FEB!K274+[1]MAR!K274+[1]APR!K274+[1]MEI!K274+[1]JUNI!K274+[1]JULI!K274+[1]AGS!K274+'[1]SEP -SUKODONO'!K274+[1]OKT!K274+[1]NOV!K274+[1]DES!K274</f>
        <v>1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31</v>
      </c>
      <c r="C15" s="3" t="n">
        <f aca="false">[1]JAN!D275+[1]FEB!D275+[1]MAR!D275+[1]APR!D275+[1]MEI!D275+[1]JUNI!D275+[1]JULI!D275+[1]AGS!D275+'[1]SEP -SUKODONO'!D275+[1]OKT!D275+[1]NOV!D275+[1]DES!D275</f>
        <v>0</v>
      </c>
      <c r="D15" s="3" t="n">
        <f aca="false">[1]JAN!E275+[1]FEB!E275+[1]MAR!E275+[1]APR!E275+[1]MEI!E275+[1]JUNI!E275+[1]JULI!E275+[1]AGS!E275+'[1]SEP -SUKODONO'!E275+[1]OKT!E275+[1]NOV!E275+[1]DES!E275</f>
        <v>1</v>
      </c>
      <c r="E15" s="3" t="n">
        <f aca="false">[1]JAN!F275+[1]FEB!F275+[1]MAR!F275+[1]APR!F275+[1]MEI!F275+[1]JUNI!F275+[1]JULI!F275+[1]AGS!F275+'[1]SEP -SUKODONO'!F275+[1]OKT!F275+[1]NOV!F275+[1]DES!F275</f>
        <v>30</v>
      </c>
      <c r="F15" s="3" t="n">
        <f aca="false">[1]JAN!G275+[1]FEB!G275+[1]MAR!G275+[1]APR!G275+[1]MEI!G275+[1]JUNI!G275+[1]JULI!G275+[1]AGS!G275+'[1]SEP -SUKODONO'!G275+[1]OKT!G275+[1]NOV!G275+[1]DES!G275</f>
        <v>0</v>
      </c>
      <c r="G15" s="3" t="n">
        <f aca="false">[1]JAN!H275+[1]FEB!H275+[1]MAR!H275+[1]APR!H275+[1]MEI!H275+[1]JUNI!H275+[1]JULI!H275+[1]AGS!H275+'[1]SEP -SUKODONO'!H275+[1]OKT!H275+[1]NOV!H275+[1]DES!H275</f>
        <v>0</v>
      </c>
      <c r="H15" s="3" t="n">
        <f aca="false">[1]JAN!I275+[1]FEB!I275+[1]MAR!I275+[1]APR!I275+[1]MEI!I275+[1]JUNI!I275+[1]JULI!I275+[1]AGS!I275+'[1]SEP -SUKODONO'!I275+[1]OKT!I275+[1]NOV!I275+[1]DES!I275</f>
        <v>4</v>
      </c>
      <c r="I15" s="3" t="n">
        <f aca="false">[1]JAN!J275+[1]FEB!J275+[1]MAR!J275+[1]APR!J275+[1]MEI!J275+[1]JUNI!J275+[1]JULI!J275+[1]AGS!J275+'[1]SEP -SUKODONO'!J275+[1]OKT!J275+[1]NOV!J275+[1]DES!J275</f>
        <v>25</v>
      </c>
      <c r="J15" s="3" t="n">
        <f aca="false">[1]JAN!K275+[1]FEB!K275+[1]MAR!K275+[1]APR!K275+[1]MEI!K275+[1]JUNI!K275+[1]JULI!K275+[1]AGS!K275+'[1]SEP -SUKODONO'!K275+[1]OKT!K275+[1]NOV!K275+[1]DES!K275</f>
        <v>2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14</v>
      </c>
      <c r="C16" s="3" t="n">
        <f aca="false">[1]JAN!D276+[1]FEB!D276+[1]MAR!D276+[1]APR!D276+[1]MEI!D276+[1]JUNI!D276+[1]JULI!D276+[1]AGS!D276+'[1]SEP -SUKODONO'!D276+[1]OKT!D276+[1]NOV!D276+[1]DES!D276</f>
        <v>0</v>
      </c>
      <c r="D16" s="3" t="n">
        <f aca="false">[1]JAN!E276+[1]FEB!E276+[1]MAR!E276+[1]APR!E276+[1]MEI!E276+[1]JUNI!E276+[1]JULI!E276+[1]AGS!E276+'[1]SEP -SUKODONO'!E276+[1]OKT!E276+[1]NOV!E276+[1]DES!E276</f>
        <v>0</v>
      </c>
      <c r="E16" s="3" t="n">
        <f aca="false">[1]JAN!F276+[1]FEB!F276+[1]MAR!F276+[1]APR!F276+[1]MEI!F276+[1]JUNI!F276+[1]JULI!F276+[1]AGS!F276+'[1]SEP -SUKODONO'!F276+[1]OKT!F276+[1]NOV!F276+[1]DES!F276</f>
        <v>14</v>
      </c>
      <c r="F16" s="3" t="n">
        <f aca="false">[1]JAN!G276+[1]FEB!G276+[1]MAR!G276+[1]APR!G276+[1]MEI!G276+[1]JUNI!G276+[1]JULI!G276+[1]AGS!G276+'[1]SEP -SUKODONO'!G276+[1]OKT!G276+[1]NOV!G276+[1]DES!G276</f>
        <v>0</v>
      </c>
      <c r="G16" s="3" t="n">
        <f aca="false">[1]JAN!H276+[1]FEB!H276+[1]MAR!H276+[1]APR!H276+[1]MEI!H276+[1]JUNI!H276+[1]JULI!H276+[1]AGS!H276+'[1]SEP -SUKODONO'!H276+[1]OKT!H276+[1]NOV!H276+[1]DES!H276</f>
        <v>0</v>
      </c>
      <c r="H16" s="3" t="n">
        <f aca="false">[1]JAN!I276+[1]FEB!I276+[1]MAR!I276+[1]APR!I276+[1]MEI!I276+[1]JUNI!I276+[1]JULI!I276+[1]AGS!I276+'[1]SEP -SUKODONO'!I276+[1]OKT!I276+[1]NOV!I276+[1]DES!I276</f>
        <v>2</v>
      </c>
      <c r="I16" s="3" t="n">
        <f aca="false">[1]JAN!J276+[1]FEB!J276+[1]MAR!J276+[1]APR!J276+[1]MEI!J276+[1]JUNI!J276+[1]JULI!J276+[1]AGS!J276+'[1]SEP -SUKODONO'!J276+[1]OKT!J276+[1]NOV!J276+[1]DES!J276</f>
        <v>9</v>
      </c>
      <c r="J16" s="3" t="n">
        <f aca="false">[1]JAN!K276+[1]FEB!K276+[1]MAR!K276+[1]APR!K276+[1]MEI!K276+[1]JUNI!K276+[1]JULI!K276+[1]AGS!K276+'[1]SEP -SUKODONO'!K276+[1]OKT!K276+[1]NOV!K276+[1]DES!K276</f>
        <v>3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27</v>
      </c>
      <c r="C17" s="3" t="n">
        <f aca="false">[1]JAN!D277+[1]FEB!D277+[1]MAR!D277+[1]APR!D277+[1]MEI!D277+[1]JUNI!D277+[1]JULI!D277+[1]AGS!D277+'[1]SEP -SUKODONO'!D277+[1]OKT!D277+[1]NOV!D277+[1]DES!D277</f>
        <v>0</v>
      </c>
      <c r="D17" s="3" t="n">
        <f aca="false">[1]JAN!E277+[1]FEB!E277+[1]MAR!E277+[1]APR!E277+[1]MEI!E277+[1]JUNI!E277+[1]JULI!E277+[1]AGS!E277+'[1]SEP -SUKODONO'!E277+[1]OKT!E277+[1]NOV!E277+[1]DES!E277</f>
        <v>1</v>
      </c>
      <c r="E17" s="3" t="n">
        <f aca="false">[1]JAN!F277+[1]FEB!F277+[1]MAR!F277+[1]APR!F277+[1]MEI!F277+[1]JUNI!F277+[1]JULI!F277+[1]AGS!F277+'[1]SEP -SUKODONO'!F277+[1]OKT!F277+[1]NOV!F277+[1]DES!F277</f>
        <v>26</v>
      </c>
      <c r="F17" s="3" t="n">
        <f aca="false">[1]JAN!G277+[1]FEB!G277+[1]MAR!G277+[1]APR!G277+[1]MEI!G277+[1]JUNI!G277+[1]JULI!G277+[1]AGS!G277+'[1]SEP -SUKODONO'!G277+[1]OKT!G277+[1]NOV!G277+[1]DES!G277</f>
        <v>0</v>
      </c>
      <c r="G17" s="3" t="n">
        <f aca="false">[1]JAN!H277+[1]FEB!H277+[1]MAR!H277+[1]APR!H277+[1]MEI!H277+[1]JUNI!H277+[1]JULI!H277+[1]AGS!H277+'[1]SEP -SUKODONO'!H277+[1]OKT!H277+[1]NOV!H277+[1]DES!H277</f>
        <v>0</v>
      </c>
      <c r="H17" s="3" t="n">
        <f aca="false">[1]JAN!I277+[1]FEB!I277+[1]MAR!I277+[1]APR!I277+[1]MEI!I277+[1]JUNI!I277+[1]JULI!I277+[1]AGS!I277+'[1]SEP -SUKODONO'!I277+[1]OKT!I277+[1]NOV!I277+[1]DES!I277</f>
        <v>3</v>
      </c>
      <c r="I17" s="3" t="n">
        <f aca="false">[1]JAN!J277+[1]FEB!J277+[1]MAR!J277+[1]APR!J277+[1]MEI!J277+[1]JUNI!J277+[1]JULI!J277+[1]AGS!J277+'[1]SEP -SUKODONO'!J277+[1]OKT!J277+[1]NOV!J277+[1]DES!J277</f>
        <v>21</v>
      </c>
      <c r="J17" s="3" t="n">
        <f aca="false">[1]JAN!K277+[1]FEB!K277+[1]MAR!K277+[1]APR!K277+[1]MEI!K277+[1]JUNI!K277+[1]JULI!K277+[1]AGS!K277+'[1]SEP -SUKODONO'!K277+[1]OKT!K277+[1]NOV!K277+[1]DES!K277</f>
        <v>3</v>
      </c>
    </row>
    <row r="18" customFormat="false" ht="15.75" hidden="false" customHeight="false" outlineLevel="0" collapsed="false">
      <c r="A18" s="2" t="s">
        <v>26</v>
      </c>
      <c r="B18" s="1" t="n">
        <f aca="false">SUM(C18:F18)</f>
        <v>32</v>
      </c>
      <c r="C18" s="3" t="n">
        <f aca="false">[1]JAN!D278+[1]FEB!D278+[1]MAR!D278+[1]APR!D278+[1]MEI!D278+[1]JUNI!D278+[1]JULI!D278+[1]AGS!D278+'[1]SEP -SUKODONO'!D278+[1]OKT!D278+[1]NOV!D278+[1]DES!D278</f>
        <v>0</v>
      </c>
      <c r="D18" s="3" t="n">
        <f aca="false">[1]JAN!E278+[1]FEB!E278+[1]MAR!E278+[1]APR!E278+[1]MEI!E278+[1]JUNI!E278+[1]JULI!E278+[1]AGS!E278+'[1]SEP -SUKODONO'!E278+[1]OKT!E278+[1]NOV!E278+[1]DES!E278</f>
        <v>2</v>
      </c>
      <c r="E18" s="3" t="n">
        <f aca="false">[1]JAN!F278+[1]FEB!F278+[1]MAR!F278+[1]APR!F278+[1]MEI!F278+[1]JUNI!F278+[1]JULI!F278+[1]AGS!F278+'[1]SEP -SUKODONO'!F278+[1]OKT!F278+[1]NOV!F278+[1]DES!F278</f>
        <v>30</v>
      </c>
      <c r="F18" s="3" t="n">
        <f aca="false">[1]JAN!G278+[1]FEB!G278+[1]MAR!G278+[1]APR!G278+[1]MEI!G278+[1]JUNI!G278+[1]JULI!G278+[1]AGS!G278+'[1]SEP -SUKODONO'!G278+[1]OKT!G278+[1]NOV!G278+[1]DES!G278</f>
        <v>0</v>
      </c>
      <c r="G18" s="3" t="n">
        <f aca="false">[1]JAN!H278+[1]FEB!H278+[1]MAR!H278+[1]APR!H278+[1]MEI!H278+[1]JUNI!H278+[1]JULI!H278+[1]AGS!H278+'[1]SEP -SUKODONO'!H278+[1]OKT!H278+[1]NOV!H278+[1]DES!H278</f>
        <v>0</v>
      </c>
      <c r="H18" s="3" t="n">
        <f aca="false">[1]JAN!I278+[1]FEB!I278+[1]MAR!I278+[1]APR!I278+[1]MEI!I278+[1]JUNI!I278+[1]JULI!I278+[1]AGS!I278+'[1]SEP -SUKODONO'!I278+[1]OKT!I278+[1]NOV!I278+[1]DES!I278</f>
        <v>3</v>
      </c>
      <c r="I18" s="3" t="n">
        <f aca="false">[1]JAN!J278+[1]FEB!J278+[1]MAR!J278+[1]APR!J278+[1]MEI!J278+[1]JUNI!J278+[1]JULI!J278+[1]AGS!J278+'[1]SEP -SUKODONO'!J278+[1]OKT!J278+[1]NOV!J278+[1]DES!J278</f>
        <v>24</v>
      </c>
      <c r="J18" s="3" t="n">
        <f aca="false">[1]JAN!K278+[1]FEB!K278+[1]MAR!K278+[1]APR!K278+[1]MEI!K278+[1]JUNI!K278+[1]JULI!K278+[1]AGS!K278+'[1]SEP -SUKODONO'!K278+[1]OKT!K278+[1]NOV!K278+[1]DES!K278</f>
        <v>5</v>
      </c>
    </row>
    <row r="19" customFormat="false" ht="15.75" hidden="false" customHeight="false" outlineLevel="0" collapsed="false">
      <c r="A19" s="2" t="s">
        <v>27</v>
      </c>
      <c r="B19" s="1" t="n">
        <f aca="false">SUM(C19:F19)</f>
        <v>17</v>
      </c>
      <c r="C19" s="3" t="n">
        <f aca="false">[1]JAN!D279+[1]FEB!D279+[1]MAR!D279+[1]APR!D279+[1]MEI!D279+[1]JUNI!D279+[1]JULI!D279+[1]AGS!D279+'[1]SEP -SUKODONO'!D279+[1]OKT!D279+[1]NOV!D279+[1]DES!D279</f>
        <v>0</v>
      </c>
      <c r="D19" s="3" t="n">
        <f aca="false">[1]JAN!E279+[1]FEB!E279+[1]MAR!E279+[1]APR!E279+[1]MEI!E279+[1]JUNI!E279+[1]JULI!E279+[1]AGS!E279+'[1]SEP -SUKODONO'!E279+[1]OKT!E279+[1]NOV!E279+[1]DES!E279</f>
        <v>1</v>
      </c>
      <c r="E19" s="3" t="n">
        <f aca="false">[1]JAN!F279+[1]FEB!F279+[1]MAR!F279+[1]APR!F279+[1]MEI!F279+[1]JUNI!F279+[1]JULI!F279+[1]AGS!F279+'[1]SEP -SUKODONO'!F279+[1]OKT!F279+[1]NOV!F279+[1]DES!F279</f>
        <v>16</v>
      </c>
      <c r="F19" s="3" t="n">
        <f aca="false">[1]JAN!G279+[1]FEB!G279+[1]MAR!G279+[1]APR!G279+[1]MEI!G279+[1]JUNI!G279+[1]JULI!G279+[1]AGS!G279+'[1]SEP -SUKODONO'!G279+[1]OKT!G279+[1]NOV!G279+[1]DES!G279</f>
        <v>0</v>
      </c>
      <c r="G19" s="3" t="n">
        <f aca="false">[1]JAN!H279+[1]FEB!H279+[1]MAR!H279+[1]APR!H279+[1]MEI!H279+[1]JUNI!H279+[1]JULI!H279+[1]AGS!H279+'[1]SEP -SUKODONO'!H279+[1]OKT!H279+[1]NOV!H279+[1]DES!H279</f>
        <v>0</v>
      </c>
      <c r="H19" s="3" t="n">
        <f aca="false">[1]JAN!I279+[1]FEB!I279+[1]MAR!I279+[1]APR!I279+[1]MEI!I279+[1]JUNI!I279+[1]JULI!I279+[1]AGS!I279+'[1]SEP -SUKODONO'!I279+[1]OKT!I279+[1]NOV!I279+[1]DES!I279</f>
        <v>7</v>
      </c>
      <c r="I19" s="3" t="n">
        <f aca="false">[1]JAN!J279+[1]FEB!J279+[1]MAR!J279+[1]APR!J279+[1]MEI!J279+[1]JUNI!J279+[1]JULI!J279+[1]AGS!J279+'[1]SEP -SUKODONO'!J279+[1]OKT!J279+[1]NOV!J279+[1]DES!J279</f>
        <v>11</v>
      </c>
      <c r="J19" s="3" t="n">
        <f aca="false">[1]JAN!K279+[1]FEB!K279+[1]MAR!K279+[1]APR!K279+[1]MEI!K279+[1]JUNI!K279+[1]JULI!K279+[1]AGS!K279+'[1]SEP -SUKODONO'!K279+[1]OKT!K279+[1]NOV!K279+[1]DES!K279</f>
        <v>1</v>
      </c>
    </row>
    <row r="20" customFormat="false" ht="15.75" hidden="false" customHeight="false" outlineLevel="0" collapsed="false">
      <c r="A20" s="2" t="s">
        <v>28</v>
      </c>
      <c r="B20" s="1" t="n">
        <f aca="false">SUM(C20:F20)</f>
        <v>17</v>
      </c>
      <c r="C20" s="3" t="n">
        <f aca="false">[1]JAN!D280+[1]FEB!D280+[1]MAR!D280+[1]APR!D280+[1]MEI!D280+[1]JUNI!D280+[1]JULI!D280+[1]AGS!D280+'[1]SEP -SUKODONO'!D280+[1]OKT!D280+[1]NOV!D280+[1]DES!D280</f>
        <v>0</v>
      </c>
      <c r="D20" s="3" t="n">
        <f aca="false">[1]JAN!E280+[1]FEB!E280+[1]MAR!E280+[1]APR!E280+[1]MEI!E280+[1]JUNI!E280+[1]JULI!E280+[1]AGS!E280+'[1]SEP -SUKODONO'!E280+[1]OKT!E280+[1]NOV!E280+[1]DES!E280</f>
        <v>0</v>
      </c>
      <c r="E20" s="3" t="n">
        <f aca="false">[1]JAN!F280+[1]FEB!F280+[1]MAR!F280+[1]APR!F280+[1]MEI!F280+[1]JUNI!F280+[1]JULI!F280+[1]AGS!F280+'[1]SEP -SUKODONO'!F280+[1]OKT!F280+[1]NOV!F280+[1]DES!F280</f>
        <v>17</v>
      </c>
      <c r="F20" s="3" t="n">
        <f aca="false">[1]JAN!G280+[1]FEB!G280+[1]MAR!G280+[1]APR!G280+[1]MEI!G280+[1]JUNI!G280+[1]JULI!G280+[1]AGS!G280+'[1]SEP -SUKODONO'!G280+[1]OKT!G280+[1]NOV!G280+[1]DES!G280</f>
        <v>0</v>
      </c>
      <c r="G20" s="3" t="n">
        <f aca="false">[1]JAN!H280+[1]FEB!H280+[1]MAR!H280+[1]APR!H280+[1]MEI!H280+[1]JUNI!H280+[1]JULI!H280+[1]AGS!H280+'[1]SEP -SUKODONO'!H280+[1]OKT!H280+[1]NOV!H280+[1]DES!H280</f>
        <v>0</v>
      </c>
      <c r="H20" s="3" t="n">
        <f aca="false">[1]JAN!I280+[1]FEB!I280+[1]MAR!I280+[1]APR!I280+[1]MEI!I280+[1]JUNI!I280+[1]JULI!I280+[1]AGS!I280+'[1]SEP -SUKODONO'!I280+[1]OKT!I280+[1]NOV!I280+[1]DES!I280</f>
        <v>2</v>
      </c>
      <c r="I20" s="3" t="n">
        <f aca="false">[1]JAN!J280+[1]FEB!J280+[1]MAR!J280+[1]APR!J280+[1]MEI!J280+[1]JUNI!J280+[1]JULI!J280+[1]AGS!J280+'[1]SEP -SUKODONO'!J280+[1]OKT!J280+[1]NOV!J280+[1]DES!J280</f>
        <v>13</v>
      </c>
      <c r="J20" s="3" t="n">
        <f aca="false">[1]JAN!K280+[1]FEB!K280+[1]MAR!K280+[1]APR!K280+[1]MEI!K280+[1]JUNI!K280+[1]JULI!K280+[1]AGS!K280+'[1]SEP -SUKODONO'!K280+[1]OKT!K280+[1]NOV!K280+[1]DES!K280</f>
        <v>3</v>
      </c>
    </row>
    <row r="21" customFormat="false" ht="15.75" hidden="false" customHeight="false" outlineLevel="0" collapsed="false">
      <c r="A21" s="2" t="s">
        <v>29</v>
      </c>
      <c r="B21" s="1" t="n">
        <f aca="false">SUM(C21:F21)</f>
        <v>22</v>
      </c>
      <c r="C21" s="3" t="n">
        <f aca="false">[1]JAN!D281+[1]FEB!D281+[1]MAR!D281+[1]APR!D281+[1]MEI!D281+[1]JUNI!D281+[1]JULI!D281+[1]AGS!D281+'[1]SEP -SUKODONO'!D281+[1]OKT!D281+[1]NOV!D281+[1]DES!D281</f>
        <v>0</v>
      </c>
      <c r="D21" s="3" t="n">
        <f aca="false">[1]JAN!E281+[1]FEB!E281+[1]MAR!E281+[1]APR!E281+[1]MEI!E281+[1]JUNI!E281+[1]JULI!E281+[1]AGS!E281+'[1]SEP -SUKODONO'!E281+[1]OKT!E281+[1]NOV!E281+[1]DES!E281</f>
        <v>1</v>
      </c>
      <c r="E21" s="3" t="n">
        <f aca="false">[1]JAN!F281+[1]FEB!F281+[1]MAR!F281+[1]APR!F281+[1]MEI!F281+[1]JUNI!F281+[1]JULI!F281+[1]AGS!F281+'[1]SEP -SUKODONO'!F281+[1]OKT!F281+[1]NOV!F281+[1]DES!F281</f>
        <v>21</v>
      </c>
      <c r="F21" s="3" t="n">
        <f aca="false">[1]JAN!G281+[1]FEB!G281+[1]MAR!G281+[1]APR!G281+[1]MEI!G281+[1]JUNI!G281+[1]JULI!G281+[1]AGS!G281+'[1]SEP -SUKODONO'!G281+[1]OKT!G281+[1]NOV!G281+[1]DES!G281</f>
        <v>0</v>
      </c>
      <c r="G21" s="3" t="n">
        <f aca="false">[1]JAN!H281+[1]FEB!H281+[1]MAR!H281+[1]APR!H281+[1]MEI!H281+[1]JUNI!H281+[1]JULI!H281+[1]AGS!H281+'[1]SEP -SUKODONO'!H281+[1]OKT!H281+[1]NOV!H281+[1]DES!H281</f>
        <v>0</v>
      </c>
      <c r="H21" s="3" t="n">
        <f aca="false">[1]JAN!I281+[1]FEB!I281+[1]MAR!I281+[1]APR!I281+[1]MEI!I281+[1]JUNI!I281+[1]JULI!I281+[1]AGS!I281+'[1]SEP -SUKODONO'!I281+[1]OKT!I281+[1]NOV!I281+[1]DES!I281</f>
        <v>4</v>
      </c>
      <c r="I21" s="3" t="n">
        <f aca="false">[1]JAN!J281+[1]FEB!J281+[1]MAR!J281+[1]APR!J281+[1]MEI!J281+[1]JUNI!J281+[1]JULI!J281+[1]AGS!J281+'[1]SEP -SUKODONO'!J281+[1]OKT!J281+[1]NOV!J281+[1]DES!J281</f>
        <v>17</v>
      </c>
      <c r="J21" s="3" t="n">
        <f aca="false">[1]JAN!K281+[1]FEB!K281+[1]MAR!K281+[1]APR!K281+[1]MEI!K281+[1]JUNI!K281+[1]JULI!K281+[1]AGS!K281+'[1]SEP -SUKODONO'!K281+[1]OKT!K281+[1]NOV!K281+[1]DES!K28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10:11Z</dcterms:created>
  <dc:creator>Astrid Rosa</dc:creator>
  <dc:description/>
  <dc:language>en-US</dc:language>
  <cp:lastModifiedBy>Astrid Rosa</cp:lastModifiedBy>
  <dcterms:modified xsi:type="dcterms:W3CDTF">2025-05-14T02:11:26Z</dcterms:modified>
  <cp:revision>0</cp:revision>
  <dc:subject/>
  <dc:title/>
</cp:coreProperties>
</file>