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KRIAN</t>
  </si>
  <si>
    <t xml:space="preserve">KRATON</t>
  </si>
  <si>
    <t xml:space="preserve">SIDOMULYO</t>
  </si>
  <si>
    <t xml:space="preserve">TAMBAK KEMERAKAN</t>
  </si>
  <si>
    <t xml:space="preserve">SIDOMOJO</t>
  </si>
  <si>
    <t xml:space="preserve">WATUGOLONG</t>
  </si>
  <si>
    <t xml:space="preserve">TEMPEL</t>
  </si>
  <si>
    <t xml:space="preserve">BARENGKRAJAN</t>
  </si>
  <si>
    <t xml:space="preserve">SIDOREJO</t>
  </si>
  <si>
    <t xml:space="preserve">KEBOHARAN</t>
  </si>
  <si>
    <t xml:space="preserve">JATIKALANG</t>
  </si>
  <si>
    <t xml:space="preserve">TERUNGWETAN</t>
  </si>
  <si>
    <t xml:space="preserve">TERUNGKLULON</t>
  </si>
  <si>
    <t xml:space="preserve">PONOKAWAN</t>
  </si>
  <si>
    <t xml:space="preserve">JUNWANGI</t>
  </si>
  <si>
    <t xml:space="preserve">TERIK</t>
  </si>
  <si>
    <t xml:space="preserve">GAMPING</t>
  </si>
  <si>
    <t xml:space="preserve">JERUKGAMPING</t>
  </si>
  <si>
    <t xml:space="preserve">KEMASAN</t>
  </si>
  <si>
    <t xml:space="preserve">SEDENGANMIJEN</t>
  </si>
  <si>
    <t xml:space="preserve">KATERUNGAN</t>
  </si>
  <si>
    <t xml:space="preserve">TROP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197">
          <cell r="F197">
            <v>2</v>
          </cell>
          <cell r="G197">
            <v>2</v>
          </cell>
        </row>
        <row r="197">
          <cell r="J197">
            <v>4</v>
          </cell>
        </row>
        <row r="198">
          <cell r="F198">
            <v>7</v>
          </cell>
          <cell r="G198">
            <v>5</v>
          </cell>
        </row>
        <row r="198">
          <cell r="J198">
            <v>7</v>
          </cell>
          <cell r="K198">
            <v>5</v>
          </cell>
        </row>
        <row r="199">
          <cell r="F199">
            <v>2</v>
          </cell>
        </row>
        <row r="199">
          <cell r="J199">
            <v>2</v>
          </cell>
        </row>
        <row r="200">
          <cell r="F200">
            <v>1</v>
          </cell>
          <cell r="G200">
            <v>1</v>
          </cell>
        </row>
        <row r="200">
          <cell r="J200">
            <v>1</v>
          </cell>
          <cell r="K200">
            <v>1</v>
          </cell>
        </row>
        <row r="201">
          <cell r="E201">
            <v>1</v>
          </cell>
        </row>
        <row r="201">
          <cell r="G201">
            <v>1</v>
          </cell>
        </row>
        <row r="201">
          <cell r="I201">
            <v>1</v>
          </cell>
        </row>
        <row r="201">
          <cell r="K201">
            <v>1</v>
          </cell>
        </row>
        <row r="202">
          <cell r="F202">
            <v>1</v>
          </cell>
        </row>
        <row r="202">
          <cell r="I202">
            <v>1</v>
          </cell>
        </row>
        <row r="203">
          <cell r="F203">
            <v>1</v>
          </cell>
          <cell r="G203">
            <v>1</v>
          </cell>
        </row>
        <row r="203">
          <cell r="J203">
            <v>1</v>
          </cell>
          <cell r="K203">
            <v>1</v>
          </cell>
        </row>
        <row r="204">
          <cell r="E204">
            <v>1</v>
          </cell>
          <cell r="F204">
            <v>3</v>
          </cell>
          <cell r="G204">
            <v>1</v>
          </cell>
        </row>
        <row r="204">
          <cell r="J204">
            <v>4</v>
          </cell>
          <cell r="K204">
            <v>1</v>
          </cell>
        </row>
        <row r="205">
          <cell r="F205">
            <v>3</v>
          </cell>
          <cell r="G205">
            <v>1</v>
          </cell>
        </row>
        <row r="205">
          <cell r="I205">
            <v>2</v>
          </cell>
          <cell r="J205">
            <v>1</v>
          </cell>
          <cell r="K205">
            <v>1</v>
          </cell>
        </row>
        <row r="206">
          <cell r="E206">
            <v>1</v>
          </cell>
          <cell r="F206">
            <v>5</v>
          </cell>
          <cell r="G206">
            <v>4</v>
          </cell>
        </row>
        <row r="206">
          <cell r="I206">
            <v>2</v>
          </cell>
          <cell r="J206">
            <v>5</v>
          </cell>
          <cell r="K206">
            <v>3</v>
          </cell>
        </row>
        <row r="207">
          <cell r="E207">
            <v>2</v>
          </cell>
        </row>
        <row r="207">
          <cell r="G207">
            <v>1</v>
          </cell>
        </row>
        <row r="207">
          <cell r="I207">
            <v>1</v>
          </cell>
          <cell r="J207">
            <v>1</v>
          </cell>
          <cell r="K207">
            <v>1</v>
          </cell>
        </row>
        <row r="208">
          <cell r="F208">
            <v>2</v>
          </cell>
          <cell r="G208">
            <v>1</v>
          </cell>
        </row>
        <row r="208">
          <cell r="J208">
            <v>3</v>
          </cell>
        </row>
        <row r="209">
          <cell r="E209">
            <v>1</v>
          </cell>
          <cell r="F209">
            <v>2</v>
          </cell>
          <cell r="G209">
            <v>2</v>
          </cell>
        </row>
        <row r="209">
          <cell r="I209">
            <v>2</v>
          </cell>
          <cell r="J209">
            <v>1</v>
          </cell>
          <cell r="K209">
            <v>2</v>
          </cell>
        </row>
        <row r="210">
          <cell r="F210">
            <v>1</v>
          </cell>
        </row>
        <row r="210">
          <cell r="J210">
            <v>1</v>
          </cell>
        </row>
        <row r="212">
          <cell r="F212">
            <v>3</v>
          </cell>
        </row>
        <row r="212">
          <cell r="J212">
            <v>3</v>
          </cell>
        </row>
        <row r="213">
          <cell r="F213">
            <v>2</v>
          </cell>
          <cell r="G213">
            <v>1</v>
          </cell>
        </row>
        <row r="213">
          <cell r="J213">
            <v>2</v>
          </cell>
          <cell r="K213">
            <v>1</v>
          </cell>
        </row>
        <row r="214">
          <cell r="F214">
            <v>4</v>
          </cell>
          <cell r="G214">
            <v>1</v>
          </cell>
        </row>
        <row r="214">
          <cell r="I214">
            <v>1</v>
          </cell>
          <cell r="J214">
            <v>3</v>
          </cell>
          <cell r="K214">
            <v>1</v>
          </cell>
        </row>
        <row r="215">
          <cell r="E215">
            <v>1</v>
          </cell>
          <cell r="F215">
            <v>1</v>
          </cell>
          <cell r="G215">
            <v>2</v>
          </cell>
        </row>
        <row r="215">
          <cell r="I215">
            <v>1</v>
          </cell>
          <cell r="J215">
            <v>2</v>
          </cell>
          <cell r="K215">
            <v>1</v>
          </cell>
        </row>
        <row r="216">
          <cell r="F216">
            <v>3</v>
          </cell>
          <cell r="G216">
            <v>1</v>
          </cell>
        </row>
        <row r="216">
          <cell r="J216">
            <v>3</v>
          </cell>
          <cell r="K216">
            <v>1</v>
          </cell>
        </row>
        <row r="217">
          <cell r="F217">
            <v>4</v>
          </cell>
        </row>
        <row r="217">
          <cell r="I217">
            <v>1</v>
          </cell>
          <cell r="J217">
            <v>2</v>
          </cell>
          <cell r="K217">
            <v>1</v>
          </cell>
        </row>
        <row r="218">
          <cell r="E218">
            <v>1</v>
          </cell>
          <cell r="F218">
            <v>2</v>
          </cell>
          <cell r="G218">
            <v>3</v>
          </cell>
        </row>
        <row r="218">
          <cell r="I218">
            <v>2</v>
          </cell>
          <cell r="J218">
            <v>2</v>
          </cell>
          <cell r="K218">
            <v>2</v>
          </cell>
        </row>
      </sheetData>
      <sheetData sheetId="2">
        <row r="198">
          <cell r="F198">
            <v>1</v>
          </cell>
        </row>
        <row r="198">
          <cell r="J198">
            <v>1</v>
          </cell>
        </row>
        <row r="199">
          <cell r="G199">
            <v>1</v>
          </cell>
        </row>
        <row r="199">
          <cell r="K199">
            <v>1</v>
          </cell>
        </row>
        <row r="200">
          <cell r="F200">
            <v>2</v>
          </cell>
        </row>
        <row r="200">
          <cell r="I200">
            <v>1</v>
          </cell>
          <cell r="J200">
            <v>1</v>
          </cell>
        </row>
        <row r="201">
          <cell r="F201">
            <v>1</v>
          </cell>
          <cell r="G201">
            <v>1</v>
          </cell>
        </row>
        <row r="201">
          <cell r="J201">
            <v>2</v>
          </cell>
        </row>
        <row r="203">
          <cell r="F203">
            <v>1</v>
          </cell>
          <cell r="G203">
            <v>1</v>
          </cell>
        </row>
        <row r="203">
          <cell r="J203">
            <v>1</v>
          </cell>
          <cell r="K203">
            <v>1</v>
          </cell>
        </row>
        <row r="204">
          <cell r="F204">
            <v>1</v>
          </cell>
        </row>
        <row r="204">
          <cell r="I204">
            <v>1</v>
          </cell>
        </row>
        <row r="205">
          <cell r="F205">
            <v>1</v>
          </cell>
          <cell r="G205">
            <v>4</v>
          </cell>
        </row>
        <row r="205">
          <cell r="J205">
            <v>1</v>
          </cell>
          <cell r="K205">
            <v>4</v>
          </cell>
        </row>
        <row r="209">
          <cell r="G209">
            <v>1</v>
          </cell>
        </row>
        <row r="209">
          <cell r="K209">
            <v>1</v>
          </cell>
        </row>
        <row r="211">
          <cell r="F211">
            <v>2</v>
          </cell>
        </row>
        <row r="211">
          <cell r="J211">
            <v>2</v>
          </cell>
        </row>
        <row r="213">
          <cell r="G213">
            <v>1</v>
          </cell>
        </row>
        <row r="213">
          <cell r="J213">
            <v>1</v>
          </cell>
        </row>
        <row r="215">
          <cell r="E215">
            <v>1</v>
          </cell>
          <cell r="F215">
            <v>1</v>
          </cell>
          <cell r="G215">
            <v>2</v>
          </cell>
        </row>
        <row r="215">
          <cell r="I215">
            <v>2</v>
          </cell>
          <cell r="J215">
            <v>1</v>
          </cell>
          <cell r="K215">
            <v>1</v>
          </cell>
        </row>
        <row r="217">
          <cell r="G217">
            <v>1</v>
          </cell>
        </row>
        <row r="217">
          <cell r="K217">
            <v>1</v>
          </cell>
        </row>
      </sheetData>
      <sheetData sheetId="3">
        <row r="197">
          <cell r="E197">
            <v>1</v>
          </cell>
          <cell r="F197">
            <v>1</v>
          </cell>
        </row>
        <row r="197">
          <cell r="H197">
            <v>1</v>
          </cell>
        </row>
        <row r="197">
          <cell r="J197">
            <v>1</v>
          </cell>
        </row>
        <row r="200">
          <cell r="F200">
            <v>1</v>
          </cell>
          <cell r="G200">
            <v>1</v>
          </cell>
        </row>
        <row r="200">
          <cell r="I200">
            <v>1</v>
          </cell>
          <cell r="J200">
            <v>1</v>
          </cell>
        </row>
        <row r="201">
          <cell r="G201">
            <v>1</v>
          </cell>
        </row>
        <row r="201">
          <cell r="K201">
            <v>1</v>
          </cell>
        </row>
        <row r="203">
          <cell r="F203">
            <v>1</v>
          </cell>
        </row>
        <row r="203">
          <cell r="I203">
            <v>1</v>
          </cell>
        </row>
        <row r="204">
          <cell r="F204">
            <v>2</v>
          </cell>
        </row>
        <row r="204">
          <cell r="J204">
            <v>2</v>
          </cell>
        </row>
        <row r="205">
          <cell r="G205">
            <v>1</v>
          </cell>
        </row>
        <row r="205">
          <cell r="K205">
            <v>1</v>
          </cell>
        </row>
        <row r="210">
          <cell r="F210">
            <v>1</v>
          </cell>
        </row>
        <row r="210">
          <cell r="J210">
            <v>1</v>
          </cell>
        </row>
        <row r="212">
          <cell r="F212">
            <v>1</v>
          </cell>
        </row>
        <row r="212">
          <cell r="J212">
            <v>1</v>
          </cell>
        </row>
        <row r="214">
          <cell r="F214">
            <v>1</v>
          </cell>
          <cell r="G214">
            <v>1</v>
          </cell>
        </row>
        <row r="214">
          <cell r="J214">
            <v>1</v>
          </cell>
          <cell r="K214">
            <v>1</v>
          </cell>
        </row>
        <row r="216">
          <cell r="F216">
            <v>1</v>
          </cell>
        </row>
        <row r="216">
          <cell r="J216">
            <v>1</v>
          </cell>
        </row>
        <row r="217">
          <cell r="F217">
            <v>1</v>
          </cell>
        </row>
        <row r="217">
          <cell r="I217">
            <v>1</v>
          </cell>
        </row>
        <row r="218">
          <cell r="F218">
            <v>1</v>
          </cell>
        </row>
        <row r="218">
          <cell r="J218">
            <v>1</v>
          </cell>
        </row>
      </sheetData>
      <sheetData sheetId="4">
        <row r="197">
          <cell r="E197">
            <v>2</v>
          </cell>
          <cell r="F197">
            <v>4</v>
          </cell>
          <cell r="G197">
            <v>2</v>
          </cell>
        </row>
        <row r="197">
          <cell r="I197">
            <v>4</v>
          </cell>
          <cell r="J197">
            <v>2</v>
          </cell>
          <cell r="K197">
            <v>2</v>
          </cell>
        </row>
        <row r="198">
          <cell r="F198">
            <v>1</v>
          </cell>
          <cell r="G198">
            <v>1</v>
          </cell>
        </row>
        <row r="198">
          <cell r="J198">
            <v>1</v>
          </cell>
          <cell r="K198">
            <v>1</v>
          </cell>
        </row>
        <row r="199">
          <cell r="E199">
            <v>1</v>
          </cell>
          <cell r="F199">
            <v>4</v>
          </cell>
          <cell r="G199">
            <v>2</v>
          </cell>
        </row>
        <row r="199">
          <cell r="I199">
            <v>2</v>
          </cell>
          <cell r="J199">
            <v>3</v>
          </cell>
          <cell r="K199">
            <v>2</v>
          </cell>
        </row>
        <row r="200">
          <cell r="F200">
            <v>9</v>
          </cell>
          <cell r="G200">
            <v>3</v>
          </cell>
        </row>
        <row r="200">
          <cell r="I200">
            <v>3</v>
          </cell>
          <cell r="J200">
            <v>8</v>
          </cell>
          <cell r="K200">
            <v>1</v>
          </cell>
        </row>
        <row r="201">
          <cell r="F201">
            <v>2</v>
          </cell>
        </row>
        <row r="201">
          <cell r="I201">
            <v>1</v>
          </cell>
          <cell r="J201">
            <v>1</v>
          </cell>
        </row>
        <row r="202">
          <cell r="F202">
            <v>6</v>
          </cell>
          <cell r="G202">
            <v>1</v>
          </cell>
        </row>
        <row r="202">
          <cell r="J202">
            <v>6</v>
          </cell>
          <cell r="K202">
            <v>1</v>
          </cell>
        </row>
        <row r="203">
          <cell r="F203">
            <v>10</v>
          </cell>
        </row>
        <row r="203">
          <cell r="I203">
            <v>1</v>
          </cell>
          <cell r="J203">
            <v>9</v>
          </cell>
        </row>
        <row r="204">
          <cell r="F204">
            <v>8</v>
          </cell>
          <cell r="G204">
            <v>2</v>
          </cell>
        </row>
        <row r="204">
          <cell r="J204">
            <v>10</v>
          </cell>
        </row>
        <row r="205">
          <cell r="E205">
            <v>1</v>
          </cell>
          <cell r="F205">
            <v>4</v>
          </cell>
        </row>
        <row r="205">
          <cell r="I205">
            <v>1</v>
          </cell>
          <cell r="J205">
            <v>4</v>
          </cell>
        </row>
        <row r="206">
          <cell r="F206">
            <v>1</v>
          </cell>
          <cell r="G206">
            <v>2</v>
          </cell>
        </row>
        <row r="206">
          <cell r="J206">
            <v>1</v>
          </cell>
          <cell r="K206">
            <v>2</v>
          </cell>
        </row>
        <row r="207">
          <cell r="E207">
            <v>1</v>
          </cell>
          <cell r="F207">
            <v>3</v>
          </cell>
        </row>
        <row r="207">
          <cell r="I207">
            <v>1</v>
          </cell>
          <cell r="J207">
            <v>3</v>
          </cell>
        </row>
        <row r="208">
          <cell r="F208">
            <v>3</v>
          </cell>
          <cell r="G208">
            <v>1</v>
          </cell>
        </row>
        <row r="208">
          <cell r="I208">
            <v>1</v>
          </cell>
          <cell r="J208">
            <v>3</v>
          </cell>
        </row>
        <row r="209">
          <cell r="F209">
            <v>3</v>
          </cell>
          <cell r="G209">
            <v>1</v>
          </cell>
        </row>
        <row r="209">
          <cell r="J209">
            <v>4</v>
          </cell>
        </row>
        <row r="210">
          <cell r="F210">
            <v>1</v>
          </cell>
        </row>
        <row r="210">
          <cell r="J210">
            <v>1</v>
          </cell>
        </row>
        <row r="211">
          <cell r="E211">
            <v>1</v>
          </cell>
          <cell r="F211">
            <v>2</v>
          </cell>
          <cell r="G211">
            <v>2</v>
          </cell>
        </row>
        <row r="211">
          <cell r="I211">
            <v>1</v>
          </cell>
          <cell r="J211">
            <v>2</v>
          </cell>
          <cell r="K211">
            <v>2</v>
          </cell>
        </row>
        <row r="212">
          <cell r="F212">
            <v>2</v>
          </cell>
          <cell r="G212">
            <v>1</v>
          </cell>
        </row>
        <row r="212">
          <cell r="I212">
            <v>1</v>
          </cell>
          <cell r="J212">
            <v>1</v>
          </cell>
          <cell r="K212">
            <v>1</v>
          </cell>
        </row>
        <row r="213">
          <cell r="F213">
            <v>4</v>
          </cell>
        </row>
        <row r="213">
          <cell r="J213">
            <v>4</v>
          </cell>
        </row>
        <row r="214">
          <cell r="F214">
            <v>5</v>
          </cell>
          <cell r="G214">
            <v>1</v>
          </cell>
        </row>
        <row r="214">
          <cell r="I214">
            <v>1</v>
          </cell>
          <cell r="J214">
            <v>5</v>
          </cell>
        </row>
        <row r="215">
          <cell r="F215">
            <v>3</v>
          </cell>
          <cell r="G215">
            <v>2</v>
          </cell>
        </row>
        <row r="215">
          <cell r="J215">
            <v>4</v>
          </cell>
          <cell r="K215">
            <v>1</v>
          </cell>
        </row>
        <row r="216">
          <cell r="F216">
            <v>3</v>
          </cell>
          <cell r="G216">
            <v>1</v>
          </cell>
        </row>
        <row r="216">
          <cell r="I216">
            <v>1</v>
          </cell>
          <cell r="J216">
            <v>3</v>
          </cell>
        </row>
        <row r="217">
          <cell r="F217">
            <v>4</v>
          </cell>
        </row>
        <row r="217">
          <cell r="I217">
            <v>1</v>
          </cell>
          <cell r="J217">
            <v>2</v>
          </cell>
          <cell r="K217">
            <v>1</v>
          </cell>
        </row>
        <row r="218">
          <cell r="E218">
            <v>2</v>
          </cell>
          <cell r="F218">
            <v>6</v>
          </cell>
          <cell r="G218">
            <v>2</v>
          </cell>
        </row>
        <row r="218">
          <cell r="I218">
            <v>2</v>
          </cell>
          <cell r="J218">
            <v>8</v>
          </cell>
        </row>
      </sheetData>
      <sheetData sheetId="5">
        <row r="197">
          <cell r="F197">
            <v>1</v>
          </cell>
        </row>
        <row r="197">
          <cell r="I197">
            <v>1</v>
          </cell>
        </row>
        <row r="198">
          <cell r="F198">
            <v>2</v>
          </cell>
          <cell r="G198">
            <v>1</v>
          </cell>
        </row>
        <row r="198">
          <cell r="J198">
            <v>3</v>
          </cell>
        </row>
        <row r="199">
          <cell r="F199">
            <v>1</v>
          </cell>
        </row>
        <row r="199">
          <cell r="J199">
            <v>1</v>
          </cell>
        </row>
        <row r="200">
          <cell r="F200">
            <v>1</v>
          </cell>
        </row>
        <row r="200">
          <cell r="I200">
            <v>1</v>
          </cell>
        </row>
        <row r="201">
          <cell r="F201">
            <v>1</v>
          </cell>
        </row>
        <row r="201">
          <cell r="J201">
            <v>1</v>
          </cell>
        </row>
        <row r="202">
          <cell r="F202">
            <v>1</v>
          </cell>
          <cell r="G202">
            <v>1</v>
          </cell>
        </row>
        <row r="202">
          <cell r="J202">
            <v>1</v>
          </cell>
          <cell r="K202">
            <v>1</v>
          </cell>
        </row>
        <row r="203">
          <cell r="F203">
            <v>4</v>
          </cell>
        </row>
        <row r="203">
          <cell r="I203">
            <v>1</v>
          </cell>
          <cell r="J203">
            <v>3</v>
          </cell>
        </row>
        <row r="204">
          <cell r="F204">
            <v>4</v>
          </cell>
          <cell r="G204">
            <v>1</v>
          </cell>
        </row>
        <row r="204">
          <cell r="J204">
            <v>4</v>
          </cell>
          <cell r="K204">
            <v>1</v>
          </cell>
        </row>
        <row r="205">
          <cell r="F205">
            <v>2</v>
          </cell>
          <cell r="G205">
            <v>1</v>
          </cell>
        </row>
        <row r="205">
          <cell r="K205">
            <v>3</v>
          </cell>
        </row>
        <row r="206">
          <cell r="F206">
            <v>1</v>
          </cell>
          <cell r="G206">
            <v>1</v>
          </cell>
        </row>
        <row r="206">
          <cell r="J206">
            <v>1</v>
          </cell>
          <cell r="K206">
            <v>1</v>
          </cell>
        </row>
        <row r="207">
          <cell r="G207">
            <v>1</v>
          </cell>
        </row>
        <row r="207">
          <cell r="I207">
            <v>1</v>
          </cell>
        </row>
        <row r="208">
          <cell r="F208">
            <v>1</v>
          </cell>
        </row>
        <row r="208">
          <cell r="J208">
            <v>1</v>
          </cell>
        </row>
        <row r="209">
          <cell r="F209">
            <v>1</v>
          </cell>
          <cell r="G209">
            <v>2</v>
          </cell>
        </row>
        <row r="209">
          <cell r="J209">
            <v>1</v>
          </cell>
          <cell r="K209">
            <v>2</v>
          </cell>
        </row>
        <row r="213">
          <cell r="G213">
            <v>1</v>
          </cell>
        </row>
        <row r="213">
          <cell r="K213">
            <v>1</v>
          </cell>
        </row>
        <row r="215">
          <cell r="G215">
            <v>1</v>
          </cell>
        </row>
        <row r="215">
          <cell r="K215">
            <v>1</v>
          </cell>
        </row>
        <row r="216">
          <cell r="F216">
            <v>1</v>
          </cell>
        </row>
        <row r="216">
          <cell r="J216">
            <v>1</v>
          </cell>
        </row>
        <row r="217">
          <cell r="E217">
            <v>1</v>
          </cell>
          <cell r="F217">
            <v>2</v>
          </cell>
        </row>
        <row r="217">
          <cell r="I217">
            <v>2</v>
          </cell>
          <cell r="J217">
            <v>1</v>
          </cell>
        </row>
      </sheetData>
      <sheetData sheetId="6">
        <row r="197">
          <cell r="F197">
            <v>4</v>
          </cell>
          <cell r="G197">
            <v>1</v>
          </cell>
        </row>
        <row r="197">
          <cell r="J197">
            <v>4</v>
          </cell>
          <cell r="K197">
            <v>1</v>
          </cell>
        </row>
        <row r="198">
          <cell r="F198">
            <v>8</v>
          </cell>
          <cell r="G198">
            <v>3</v>
          </cell>
        </row>
        <row r="198">
          <cell r="I198">
            <v>2</v>
          </cell>
          <cell r="J198">
            <v>8</v>
          </cell>
          <cell r="K198">
            <v>1</v>
          </cell>
        </row>
        <row r="199">
          <cell r="F199">
            <v>6</v>
          </cell>
          <cell r="G199">
            <v>3</v>
          </cell>
        </row>
        <row r="199">
          <cell r="I199">
            <v>1</v>
          </cell>
          <cell r="J199">
            <v>7</v>
          </cell>
          <cell r="K199">
            <v>1</v>
          </cell>
        </row>
        <row r="200">
          <cell r="E200">
            <v>1</v>
          </cell>
          <cell r="F200">
            <v>7</v>
          </cell>
          <cell r="G200">
            <v>1</v>
          </cell>
        </row>
        <row r="200">
          <cell r="I200">
            <v>1</v>
          </cell>
          <cell r="J200">
            <v>7</v>
          </cell>
          <cell r="K200">
            <v>1</v>
          </cell>
        </row>
        <row r="201">
          <cell r="F201">
            <v>2</v>
          </cell>
          <cell r="G201">
            <v>1</v>
          </cell>
        </row>
        <row r="201">
          <cell r="J201">
            <v>2</v>
          </cell>
          <cell r="K201">
            <v>1</v>
          </cell>
        </row>
        <row r="202">
          <cell r="F202">
            <v>10</v>
          </cell>
          <cell r="G202">
            <v>4</v>
          </cell>
        </row>
        <row r="202">
          <cell r="I202">
            <v>2</v>
          </cell>
          <cell r="J202">
            <v>10</v>
          </cell>
          <cell r="K202">
            <v>2</v>
          </cell>
        </row>
        <row r="203">
          <cell r="F203">
            <v>8</v>
          </cell>
          <cell r="G203">
            <v>2</v>
          </cell>
        </row>
        <row r="203">
          <cell r="I203">
            <v>1</v>
          </cell>
          <cell r="J203">
            <v>7</v>
          </cell>
          <cell r="K203">
            <v>2</v>
          </cell>
        </row>
        <row r="204">
          <cell r="F204">
            <v>7</v>
          </cell>
          <cell r="G204">
            <v>5</v>
          </cell>
        </row>
        <row r="204">
          <cell r="I204">
            <v>2</v>
          </cell>
          <cell r="J204">
            <v>5</v>
          </cell>
          <cell r="K204">
            <v>5</v>
          </cell>
        </row>
        <row r="205">
          <cell r="F205">
            <v>6</v>
          </cell>
          <cell r="G205">
            <v>1</v>
          </cell>
        </row>
        <row r="205">
          <cell r="I205">
            <v>1</v>
          </cell>
          <cell r="J205">
            <v>5</v>
          </cell>
          <cell r="K205">
            <v>1</v>
          </cell>
        </row>
        <row r="206">
          <cell r="F206">
            <v>5</v>
          </cell>
          <cell r="G206">
            <v>2</v>
          </cell>
        </row>
        <row r="206">
          <cell r="I206">
            <v>1</v>
          </cell>
          <cell r="J206">
            <v>4</v>
          </cell>
          <cell r="K206">
            <v>2</v>
          </cell>
        </row>
        <row r="207">
          <cell r="F207">
            <v>4</v>
          </cell>
        </row>
        <row r="207">
          <cell r="J207">
            <v>3</v>
          </cell>
          <cell r="K207">
            <v>1</v>
          </cell>
        </row>
        <row r="208">
          <cell r="E208">
            <v>1</v>
          </cell>
          <cell r="F208">
            <v>3</v>
          </cell>
          <cell r="G208">
            <v>1</v>
          </cell>
        </row>
        <row r="208">
          <cell r="I208">
            <v>1</v>
          </cell>
          <cell r="J208">
            <v>4</v>
          </cell>
        </row>
        <row r="209">
          <cell r="F209">
            <v>4</v>
          </cell>
          <cell r="G209">
            <v>3</v>
          </cell>
        </row>
        <row r="209">
          <cell r="J209">
            <v>4</v>
          </cell>
          <cell r="K209">
            <v>3</v>
          </cell>
        </row>
        <row r="210">
          <cell r="F210">
            <v>2</v>
          </cell>
          <cell r="G210">
            <v>3</v>
          </cell>
        </row>
        <row r="210">
          <cell r="J210">
            <v>2</v>
          </cell>
          <cell r="K210">
            <v>3</v>
          </cell>
        </row>
        <row r="211">
          <cell r="F211">
            <v>5</v>
          </cell>
          <cell r="G211">
            <v>1</v>
          </cell>
        </row>
        <row r="211">
          <cell r="J211">
            <v>5</v>
          </cell>
          <cell r="K211">
            <v>1</v>
          </cell>
        </row>
        <row r="212">
          <cell r="F212">
            <v>3</v>
          </cell>
        </row>
        <row r="212">
          <cell r="J212">
            <v>3</v>
          </cell>
        </row>
        <row r="213">
          <cell r="F213">
            <v>8</v>
          </cell>
          <cell r="G213">
            <v>4</v>
          </cell>
        </row>
        <row r="213">
          <cell r="I213">
            <v>1</v>
          </cell>
          <cell r="J213">
            <v>9</v>
          </cell>
          <cell r="K213">
            <v>2</v>
          </cell>
        </row>
        <row r="214">
          <cell r="E214">
            <v>1</v>
          </cell>
          <cell r="F214">
            <v>3</v>
          </cell>
          <cell r="G214">
            <v>3</v>
          </cell>
        </row>
        <row r="214">
          <cell r="I214">
            <v>2</v>
          </cell>
          <cell r="J214">
            <v>4</v>
          </cell>
          <cell r="K214">
            <v>1</v>
          </cell>
        </row>
        <row r="215">
          <cell r="F215">
            <v>4</v>
          </cell>
          <cell r="G215">
            <v>2</v>
          </cell>
        </row>
        <row r="215">
          <cell r="J215">
            <v>4</v>
          </cell>
          <cell r="K215">
            <v>2</v>
          </cell>
        </row>
        <row r="216">
          <cell r="E216">
            <v>1</v>
          </cell>
          <cell r="F216">
            <v>7</v>
          </cell>
          <cell r="G216">
            <v>2</v>
          </cell>
        </row>
        <row r="216">
          <cell r="J216">
            <v>10</v>
          </cell>
        </row>
        <row r="217">
          <cell r="F217">
            <v>4</v>
          </cell>
          <cell r="G217">
            <v>2</v>
          </cell>
        </row>
        <row r="217">
          <cell r="J217">
            <v>5</v>
          </cell>
          <cell r="K217">
            <v>1</v>
          </cell>
        </row>
        <row r="218">
          <cell r="E218">
            <v>1</v>
          </cell>
          <cell r="F218">
            <v>8</v>
          </cell>
          <cell r="G218">
            <v>1</v>
          </cell>
        </row>
        <row r="218">
          <cell r="I218">
            <v>1</v>
          </cell>
          <cell r="J218">
            <v>8</v>
          </cell>
          <cell r="K218">
            <v>1</v>
          </cell>
        </row>
      </sheetData>
      <sheetData sheetId="7">
        <row r="197">
          <cell r="G197">
            <v>2</v>
          </cell>
        </row>
        <row r="197">
          <cell r="J197">
            <v>1</v>
          </cell>
          <cell r="K197">
            <v>1</v>
          </cell>
        </row>
        <row r="198">
          <cell r="D198">
            <v>1</v>
          </cell>
        </row>
        <row r="198">
          <cell r="F198">
            <v>3</v>
          </cell>
        </row>
        <row r="198">
          <cell r="I198">
            <v>1</v>
          </cell>
          <cell r="J198">
            <v>3</v>
          </cell>
        </row>
        <row r="199">
          <cell r="G199">
            <v>1</v>
          </cell>
        </row>
        <row r="199">
          <cell r="J199">
            <v>1</v>
          </cell>
        </row>
        <row r="200">
          <cell r="F200">
            <v>2</v>
          </cell>
        </row>
        <row r="200">
          <cell r="I200">
            <v>1</v>
          </cell>
          <cell r="J200">
            <v>1</v>
          </cell>
        </row>
        <row r="201">
          <cell r="G201">
            <v>1</v>
          </cell>
        </row>
        <row r="201">
          <cell r="J201">
            <v>1</v>
          </cell>
        </row>
        <row r="202">
          <cell r="G202">
            <v>1</v>
          </cell>
        </row>
        <row r="202">
          <cell r="I202">
            <v>1</v>
          </cell>
        </row>
        <row r="203">
          <cell r="G203">
            <v>1</v>
          </cell>
        </row>
        <row r="203">
          <cell r="K203">
            <v>1</v>
          </cell>
        </row>
        <row r="204">
          <cell r="F204">
            <v>1</v>
          </cell>
          <cell r="G204">
            <v>1</v>
          </cell>
        </row>
        <row r="204">
          <cell r="J204">
            <v>1</v>
          </cell>
          <cell r="K204">
            <v>1</v>
          </cell>
        </row>
        <row r="206">
          <cell r="E206">
            <v>1</v>
          </cell>
          <cell r="F206">
            <v>2</v>
          </cell>
        </row>
        <row r="206">
          <cell r="J206">
            <v>3</v>
          </cell>
        </row>
        <row r="208">
          <cell r="G208">
            <v>1</v>
          </cell>
        </row>
        <row r="208">
          <cell r="K208">
            <v>1</v>
          </cell>
        </row>
        <row r="209">
          <cell r="G209">
            <v>1</v>
          </cell>
        </row>
        <row r="209">
          <cell r="K209">
            <v>1</v>
          </cell>
        </row>
        <row r="210">
          <cell r="F210">
            <v>1</v>
          </cell>
          <cell r="G210">
            <v>1</v>
          </cell>
        </row>
        <row r="210">
          <cell r="I210">
            <v>1</v>
          </cell>
          <cell r="J210">
            <v>1</v>
          </cell>
        </row>
        <row r="214">
          <cell r="F214">
            <v>1</v>
          </cell>
        </row>
        <row r="214">
          <cell r="J214">
            <v>1</v>
          </cell>
        </row>
        <row r="215">
          <cell r="F215">
            <v>2</v>
          </cell>
          <cell r="G215">
            <v>1</v>
          </cell>
        </row>
        <row r="215">
          <cell r="J215">
            <v>2</v>
          </cell>
          <cell r="K215">
            <v>1</v>
          </cell>
        </row>
        <row r="216">
          <cell r="G216">
            <v>1</v>
          </cell>
        </row>
        <row r="216">
          <cell r="J216">
            <v>1</v>
          </cell>
        </row>
        <row r="217">
          <cell r="E217">
            <v>1</v>
          </cell>
          <cell r="F217">
            <v>2</v>
          </cell>
        </row>
        <row r="217">
          <cell r="I217">
            <v>1</v>
          </cell>
          <cell r="J217">
            <v>2</v>
          </cell>
        </row>
        <row r="218">
          <cell r="F218">
            <v>1</v>
          </cell>
        </row>
        <row r="218">
          <cell r="I218">
            <v>1</v>
          </cell>
        </row>
      </sheetData>
      <sheetData sheetId="8">
        <row r="197">
          <cell r="F197">
            <v>2</v>
          </cell>
          <cell r="G197">
            <v>2</v>
          </cell>
        </row>
        <row r="197">
          <cell r="I197">
            <v>1</v>
          </cell>
          <cell r="J197">
            <v>1</v>
          </cell>
          <cell r="K197">
            <v>2</v>
          </cell>
        </row>
        <row r="198">
          <cell r="G198">
            <v>1</v>
          </cell>
        </row>
        <row r="198">
          <cell r="J198">
            <v>1</v>
          </cell>
        </row>
        <row r="199">
          <cell r="F199">
            <v>2</v>
          </cell>
          <cell r="G199">
            <v>2</v>
          </cell>
        </row>
        <row r="199">
          <cell r="J199">
            <v>4</v>
          </cell>
        </row>
        <row r="200">
          <cell r="F200">
            <v>1</v>
          </cell>
          <cell r="G200">
            <v>1</v>
          </cell>
        </row>
        <row r="200">
          <cell r="J200">
            <v>1</v>
          </cell>
          <cell r="K200">
            <v>1</v>
          </cell>
        </row>
        <row r="201">
          <cell r="E201">
            <v>1</v>
          </cell>
          <cell r="F201">
            <v>1</v>
          </cell>
        </row>
        <row r="201">
          <cell r="I201">
            <v>1</v>
          </cell>
          <cell r="J201">
            <v>1</v>
          </cell>
        </row>
        <row r="202">
          <cell r="F202">
            <v>1</v>
          </cell>
          <cell r="G202">
            <v>2</v>
          </cell>
        </row>
        <row r="202">
          <cell r="J202">
            <v>1</v>
          </cell>
          <cell r="K202">
            <v>2</v>
          </cell>
        </row>
        <row r="203">
          <cell r="F203">
            <v>1</v>
          </cell>
        </row>
        <row r="203">
          <cell r="J203">
            <v>1</v>
          </cell>
        </row>
        <row r="204">
          <cell r="F204">
            <v>1</v>
          </cell>
          <cell r="G204">
            <v>4</v>
          </cell>
        </row>
        <row r="204">
          <cell r="J204">
            <v>3</v>
          </cell>
          <cell r="K204">
            <v>2</v>
          </cell>
        </row>
        <row r="205">
          <cell r="F205">
            <v>2</v>
          </cell>
          <cell r="G205">
            <v>3</v>
          </cell>
        </row>
        <row r="205">
          <cell r="J205">
            <v>4</v>
          </cell>
          <cell r="K205">
            <v>1</v>
          </cell>
        </row>
        <row r="206">
          <cell r="F206">
            <v>3</v>
          </cell>
        </row>
        <row r="206">
          <cell r="J206">
            <v>3</v>
          </cell>
        </row>
        <row r="207">
          <cell r="F207">
            <v>2</v>
          </cell>
          <cell r="G207">
            <v>1</v>
          </cell>
        </row>
        <row r="207">
          <cell r="J207">
            <v>2</v>
          </cell>
          <cell r="K207">
            <v>1</v>
          </cell>
        </row>
        <row r="208">
          <cell r="F208">
            <v>3</v>
          </cell>
        </row>
        <row r="208">
          <cell r="J208">
            <v>3</v>
          </cell>
        </row>
        <row r="209">
          <cell r="F209">
            <v>1</v>
          </cell>
          <cell r="G209">
            <v>1</v>
          </cell>
        </row>
        <row r="209">
          <cell r="J209">
            <v>1</v>
          </cell>
          <cell r="K209">
            <v>1</v>
          </cell>
        </row>
        <row r="210">
          <cell r="F210">
            <v>1</v>
          </cell>
        </row>
        <row r="210">
          <cell r="J210">
            <v>1</v>
          </cell>
        </row>
        <row r="211">
          <cell r="F211">
            <v>1</v>
          </cell>
        </row>
        <row r="211">
          <cell r="K211">
            <v>1</v>
          </cell>
        </row>
        <row r="212">
          <cell r="F212">
            <v>1</v>
          </cell>
        </row>
        <row r="212">
          <cell r="J212">
            <v>1</v>
          </cell>
        </row>
        <row r="215">
          <cell r="G215">
            <v>4</v>
          </cell>
        </row>
        <row r="215">
          <cell r="J215">
            <v>1</v>
          </cell>
          <cell r="K215">
            <v>3</v>
          </cell>
        </row>
        <row r="216">
          <cell r="F216">
            <v>2</v>
          </cell>
          <cell r="G216">
            <v>3</v>
          </cell>
        </row>
        <row r="216">
          <cell r="J216">
            <v>3</v>
          </cell>
          <cell r="K216">
            <v>2</v>
          </cell>
        </row>
      </sheetData>
      <sheetData sheetId="9"/>
      <sheetData sheetId="10">
        <row r="197">
          <cell r="E197">
            <v>1</v>
          </cell>
          <cell r="F197">
            <v>4</v>
          </cell>
          <cell r="G197">
            <v>2</v>
          </cell>
        </row>
        <row r="197">
          <cell r="I197">
            <v>3</v>
          </cell>
          <cell r="J197">
            <v>2</v>
          </cell>
          <cell r="K197">
            <v>2</v>
          </cell>
        </row>
        <row r="198">
          <cell r="F198">
            <v>4</v>
          </cell>
          <cell r="G198">
            <v>3</v>
          </cell>
        </row>
        <row r="198">
          <cell r="I198">
            <v>0</v>
          </cell>
          <cell r="J198">
            <v>5</v>
          </cell>
          <cell r="K198">
            <v>2</v>
          </cell>
        </row>
        <row r="199">
          <cell r="F199">
            <v>3</v>
          </cell>
          <cell r="G199">
            <v>0</v>
          </cell>
        </row>
        <row r="199">
          <cell r="I199">
            <v>1</v>
          </cell>
          <cell r="J199">
            <v>2</v>
          </cell>
          <cell r="K199">
            <v>0</v>
          </cell>
        </row>
        <row r="200">
          <cell r="E200">
            <v>1</v>
          </cell>
          <cell r="F200">
            <v>5</v>
          </cell>
          <cell r="G200">
            <v>2</v>
          </cell>
        </row>
        <row r="200">
          <cell r="I200">
            <v>2</v>
          </cell>
          <cell r="J200">
            <v>4</v>
          </cell>
          <cell r="K200">
            <v>2</v>
          </cell>
        </row>
        <row r="201">
          <cell r="F201">
            <v>4</v>
          </cell>
          <cell r="G201">
            <v>1</v>
          </cell>
          <cell r="H201">
            <v>1</v>
          </cell>
          <cell r="I201">
            <v>1</v>
          </cell>
          <cell r="J201">
            <v>3</v>
          </cell>
          <cell r="K201">
            <v>0</v>
          </cell>
        </row>
        <row r="202">
          <cell r="F202">
            <v>4</v>
          </cell>
          <cell r="G202">
            <v>1</v>
          </cell>
        </row>
        <row r="202">
          <cell r="I202">
            <v>1</v>
          </cell>
          <cell r="J202">
            <v>2</v>
          </cell>
          <cell r="K202">
            <v>2</v>
          </cell>
        </row>
        <row r="203">
          <cell r="F203">
            <v>6</v>
          </cell>
          <cell r="G203">
            <v>2</v>
          </cell>
        </row>
        <row r="203">
          <cell r="I203">
            <v>0</v>
          </cell>
          <cell r="J203">
            <v>6</v>
          </cell>
          <cell r="K203">
            <v>2</v>
          </cell>
        </row>
        <row r="204">
          <cell r="F204">
            <v>4</v>
          </cell>
          <cell r="G204">
            <v>4</v>
          </cell>
        </row>
        <row r="204">
          <cell r="I204">
            <v>0</v>
          </cell>
          <cell r="J204">
            <v>6</v>
          </cell>
          <cell r="K204">
            <v>2</v>
          </cell>
        </row>
        <row r="205">
          <cell r="F205">
            <v>5</v>
          </cell>
          <cell r="G205">
            <v>4</v>
          </cell>
        </row>
        <row r="205">
          <cell r="I205">
            <v>0</v>
          </cell>
          <cell r="J205">
            <v>8</v>
          </cell>
          <cell r="K205">
            <v>1</v>
          </cell>
        </row>
        <row r="206">
          <cell r="F206">
            <v>4</v>
          </cell>
          <cell r="G206">
            <v>0</v>
          </cell>
        </row>
        <row r="206">
          <cell r="I206">
            <v>0</v>
          </cell>
          <cell r="J206">
            <v>4</v>
          </cell>
          <cell r="K206">
            <v>0</v>
          </cell>
        </row>
        <row r="207">
          <cell r="F207">
            <v>4</v>
          </cell>
          <cell r="G207">
            <v>3</v>
          </cell>
        </row>
        <row r="207">
          <cell r="I207">
            <v>0</v>
          </cell>
          <cell r="J207">
            <v>4</v>
          </cell>
          <cell r="K207">
            <v>3</v>
          </cell>
        </row>
        <row r="208">
          <cell r="F208">
            <v>1</v>
          </cell>
          <cell r="G208">
            <v>1</v>
          </cell>
        </row>
        <row r="208">
          <cell r="I208">
            <v>0</v>
          </cell>
          <cell r="J208">
            <v>1</v>
          </cell>
          <cell r="K208">
            <v>0</v>
          </cell>
        </row>
        <row r="209">
          <cell r="F209">
            <v>3</v>
          </cell>
          <cell r="G209">
            <v>1</v>
          </cell>
        </row>
        <row r="209">
          <cell r="I209">
            <v>2</v>
          </cell>
          <cell r="J209">
            <v>2</v>
          </cell>
          <cell r="K209">
            <v>0</v>
          </cell>
        </row>
        <row r="210">
          <cell r="F210">
            <v>1</v>
          </cell>
          <cell r="G210">
            <v>0</v>
          </cell>
        </row>
        <row r="210">
          <cell r="I210">
            <v>0</v>
          </cell>
          <cell r="J210">
            <v>1</v>
          </cell>
          <cell r="K210">
            <v>0</v>
          </cell>
        </row>
        <row r="211">
          <cell r="F211">
            <v>2</v>
          </cell>
          <cell r="G211">
            <v>1</v>
          </cell>
        </row>
        <row r="211">
          <cell r="I211">
            <v>0</v>
          </cell>
          <cell r="J211">
            <v>2</v>
          </cell>
          <cell r="K211">
            <v>1</v>
          </cell>
        </row>
        <row r="212">
          <cell r="F212">
            <v>1</v>
          </cell>
          <cell r="G212">
            <v>1</v>
          </cell>
        </row>
        <row r="212">
          <cell r="I212">
            <v>0</v>
          </cell>
          <cell r="J212">
            <v>2</v>
          </cell>
          <cell r="K212">
            <v>0</v>
          </cell>
        </row>
        <row r="213">
          <cell r="F213">
            <v>1</v>
          </cell>
          <cell r="G213">
            <v>2</v>
          </cell>
        </row>
        <row r="213">
          <cell r="I213">
            <v>0</v>
          </cell>
          <cell r="J213">
            <v>2</v>
          </cell>
          <cell r="K213">
            <v>2</v>
          </cell>
        </row>
        <row r="214">
          <cell r="F214">
            <v>1</v>
          </cell>
          <cell r="G214">
            <v>2</v>
          </cell>
        </row>
        <row r="214">
          <cell r="I214">
            <v>0</v>
          </cell>
          <cell r="J214">
            <v>1</v>
          </cell>
          <cell r="K214">
            <v>2</v>
          </cell>
        </row>
        <row r="215">
          <cell r="F215">
            <v>2</v>
          </cell>
          <cell r="G215">
            <v>2</v>
          </cell>
        </row>
        <row r="215">
          <cell r="I215">
            <v>0</v>
          </cell>
          <cell r="J215">
            <v>2</v>
          </cell>
          <cell r="K215">
            <v>2</v>
          </cell>
        </row>
        <row r="216">
          <cell r="F216">
            <v>3</v>
          </cell>
          <cell r="G216">
            <v>2</v>
          </cell>
        </row>
        <row r="216">
          <cell r="I216">
            <v>0</v>
          </cell>
          <cell r="J216">
            <v>4</v>
          </cell>
          <cell r="K216">
            <v>2</v>
          </cell>
        </row>
        <row r="217">
          <cell r="F217">
            <v>2</v>
          </cell>
          <cell r="G217">
            <v>1</v>
          </cell>
        </row>
        <row r="217">
          <cell r="I217">
            <v>1</v>
          </cell>
          <cell r="J217">
            <v>2</v>
          </cell>
          <cell r="K217">
            <v>0</v>
          </cell>
        </row>
        <row r="218">
          <cell r="F218">
            <v>3</v>
          </cell>
          <cell r="G218">
            <v>1</v>
          </cell>
        </row>
        <row r="218">
          <cell r="I218">
            <v>1</v>
          </cell>
          <cell r="J218">
            <v>2</v>
          </cell>
          <cell r="K218">
            <v>1</v>
          </cell>
        </row>
      </sheetData>
      <sheetData sheetId="11">
        <row r="197">
          <cell r="F197">
            <v>2</v>
          </cell>
          <cell r="G197">
            <v>3</v>
          </cell>
        </row>
        <row r="197">
          <cell r="J197">
            <v>3</v>
          </cell>
          <cell r="K197">
            <v>2</v>
          </cell>
        </row>
        <row r="198">
          <cell r="F198">
            <v>1</v>
          </cell>
          <cell r="G198">
            <v>1</v>
          </cell>
        </row>
        <row r="198">
          <cell r="J198">
            <v>1</v>
          </cell>
          <cell r="K198">
            <v>1</v>
          </cell>
        </row>
        <row r="199">
          <cell r="F199">
            <v>1</v>
          </cell>
        </row>
        <row r="199">
          <cell r="J199">
            <v>1</v>
          </cell>
        </row>
        <row r="200">
          <cell r="F200">
            <v>1</v>
          </cell>
        </row>
        <row r="200">
          <cell r="J200">
            <v>1</v>
          </cell>
        </row>
        <row r="201">
          <cell r="F201">
            <v>3</v>
          </cell>
        </row>
        <row r="201">
          <cell r="J201">
            <v>3</v>
          </cell>
        </row>
        <row r="202">
          <cell r="F202">
            <v>4</v>
          </cell>
        </row>
        <row r="202">
          <cell r="I202">
            <v>1</v>
          </cell>
          <cell r="J202">
            <v>3</v>
          </cell>
        </row>
        <row r="203">
          <cell r="F203">
            <v>5</v>
          </cell>
          <cell r="G203">
            <v>1</v>
          </cell>
        </row>
        <row r="203">
          <cell r="I203">
            <v>4</v>
          </cell>
          <cell r="J203">
            <v>1</v>
          </cell>
          <cell r="K203">
            <v>1</v>
          </cell>
        </row>
        <row r="204">
          <cell r="F204">
            <v>1</v>
          </cell>
          <cell r="G204">
            <v>2</v>
          </cell>
        </row>
        <row r="204">
          <cell r="J204">
            <v>2</v>
          </cell>
          <cell r="K204">
            <v>1</v>
          </cell>
        </row>
        <row r="205">
          <cell r="F205">
            <v>2</v>
          </cell>
          <cell r="G205">
            <v>3</v>
          </cell>
        </row>
        <row r="205">
          <cell r="J205">
            <v>4</v>
          </cell>
          <cell r="K205">
            <v>1</v>
          </cell>
        </row>
        <row r="206">
          <cell r="G206">
            <v>2</v>
          </cell>
        </row>
        <row r="206">
          <cell r="K206">
            <v>2</v>
          </cell>
        </row>
        <row r="207">
          <cell r="F207">
            <v>1</v>
          </cell>
        </row>
        <row r="207">
          <cell r="J207">
            <v>1</v>
          </cell>
        </row>
        <row r="209">
          <cell r="F209">
            <v>2</v>
          </cell>
        </row>
        <row r="209">
          <cell r="J209">
            <v>2</v>
          </cell>
        </row>
        <row r="210">
          <cell r="F210">
            <v>2</v>
          </cell>
          <cell r="G210">
            <v>2</v>
          </cell>
        </row>
        <row r="210">
          <cell r="J210">
            <v>3</v>
          </cell>
          <cell r="K210">
            <v>1</v>
          </cell>
        </row>
        <row r="211">
          <cell r="F211">
            <v>1</v>
          </cell>
          <cell r="G211">
            <v>2</v>
          </cell>
        </row>
        <row r="211">
          <cell r="J211">
            <v>1</v>
          </cell>
          <cell r="K211">
            <v>2</v>
          </cell>
        </row>
        <row r="212">
          <cell r="F212">
            <v>1</v>
          </cell>
          <cell r="G212">
            <v>1</v>
          </cell>
        </row>
        <row r="212">
          <cell r="J212">
            <v>1</v>
          </cell>
          <cell r="K212">
            <v>1</v>
          </cell>
        </row>
        <row r="213">
          <cell r="G213">
            <v>1</v>
          </cell>
        </row>
        <row r="213">
          <cell r="I213">
            <v>1</v>
          </cell>
          <cell r="J213">
            <v>0</v>
          </cell>
          <cell r="K213">
            <v>0</v>
          </cell>
        </row>
        <row r="214">
          <cell r="G214">
            <v>2</v>
          </cell>
        </row>
        <row r="214">
          <cell r="J214">
            <v>1</v>
          </cell>
          <cell r="K214">
            <v>1</v>
          </cell>
        </row>
        <row r="215">
          <cell r="F215">
            <v>2</v>
          </cell>
          <cell r="G215">
            <v>2</v>
          </cell>
        </row>
        <row r="215">
          <cell r="J215">
            <v>2</v>
          </cell>
          <cell r="K215">
            <v>2</v>
          </cell>
        </row>
        <row r="216">
          <cell r="F216">
            <v>3</v>
          </cell>
          <cell r="G216">
            <v>1</v>
          </cell>
        </row>
        <row r="216">
          <cell r="J216">
            <v>3</v>
          </cell>
          <cell r="K216">
            <v>1</v>
          </cell>
        </row>
        <row r="217">
          <cell r="F217">
            <v>0</v>
          </cell>
          <cell r="G217">
            <v>1</v>
          </cell>
        </row>
        <row r="217">
          <cell r="K217">
            <v>1</v>
          </cell>
        </row>
        <row r="218">
          <cell r="F218">
            <v>2</v>
          </cell>
          <cell r="G218">
            <v>2</v>
          </cell>
        </row>
        <row r="218">
          <cell r="I218">
            <v>1</v>
          </cell>
          <cell r="J218">
            <v>1</v>
          </cell>
          <cell r="K218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1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2" customFormat="true" ht="15.75" hidden="false" customHeight="false" outlineLevel="0" collapsed="false">
      <c r="A2" s="3" t="s">
        <v>10</v>
      </c>
      <c r="B2" s="2" t="n">
        <f aca="false">SUM(C2:F2)</f>
        <v>38</v>
      </c>
      <c r="C2" s="4" t="n">
        <f aca="false">[1]JAN!D197+[1]FEB!D197+[1]MAR!D197+[1]APR!D197+[1]MEI!D197+[1]JUNI!D197+[1]JULI!D197+[1]AGS!D197+'[1]SEP -SUKODONO'!D197+[1]OKT!D197+[1]NOV!D197+[1]DES!D197</f>
        <v>0</v>
      </c>
      <c r="D2" s="4" t="n">
        <f aca="false">[1]JAN!E197+[1]FEB!E197+[1]MAR!E197+[1]APR!E197+[1]MEI!E197+[1]JUNI!E197+[1]JULI!E197+[1]AGS!E197+'[1]SEP -SUKODONO'!E197+[1]OKT!E197+[1]NOV!E197+[1]DES!E197</f>
        <v>4</v>
      </c>
      <c r="E2" s="4" t="n">
        <f aca="false">[1]JAN!F197+[1]FEB!F197+[1]MAR!F197+[1]APR!F197+[1]MEI!F197+[1]JUNI!F197+[1]JULI!F197+[1]AGS!F197+'[1]SEP -SUKODONO'!F197+[1]OKT!F197+[1]NOV!F197+[1]DES!F197</f>
        <v>20</v>
      </c>
      <c r="F2" s="4" t="n">
        <f aca="false">[1]JAN!G197+[1]FEB!G197+[1]MAR!G197+[1]APR!G197+[1]MEI!G197+[1]JUNI!G197+[1]JULI!G197+[1]AGS!G197+'[1]SEP -SUKODONO'!G197+[1]OKT!G197+[1]NOV!G197+[1]DES!G197</f>
        <v>14</v>
      </c>
      <c r="G2" s="4" t="n">
        <f aca="false">[1]JAN!H197+[1]FEB!H197+[1]MAR!H197+[1]APR!H197+[1]MEI!H197+[1]JUNI!H197+[1]JULI!H197+[1]AGS!H197+'[1]SEP -SUKODONO'!H197+[1]OKT!H197+[1]NOV!H197+[1]DES!H197</f>
        <v>1</v>
      </c>
      <c r="H2" s="4" t="n">
        <f aca="false">[1]JAN!I197+[1]FEB!I197+[1]MAR!I197+[1]APR!I197+[1]MEI!I197+[1]JUNI!I197+[1]JULI!I197+[1]AGS!I197+'[1]SEP -SUKODONO'!I197+[1]OKT!I197+[1]NOV!I197+[1]DES!I197</f>
        <v>9</v>
      </c>
      <c r="I2" s="4" t="n">
        <f aca="false">[1]JAN!J197+[1]FEB!J197+[1]MAR!J197+[1]APR!J197+[1]MEI!J197+[1]JUNI!J197+[1]JULI!J197+[1]AGS!J197+'[1]SEP -SUKODONO'!J197+[1]OKT!J197+[1]NOV!J197+[1]DES!J197</f>
        <v>18</v>
      </c>
      <c r="J2" s="4" t="n">
        <f aca="false">[1]JAN!K197+[1]FEB!K197+[1]MAR!K197+[1]APR!K197+[1]MEI!K197+[1]JUNI!K197+[1]JULI!K197+[1]AGS!K197+'[1]SEP -SUKODONO'!K197+[1]OKT!K197+[1]NOV!K197+[1]DES!K197</f>
        <v>10</v>
      </c>
    </row>
    <row r="3" s="2" customFormat="true" ht="15.75" hidden="false" customHeight="false" outlineLevel="0" collapsed="false">
      <c r="A3" s="3" t="s">
        <v>11</v>
      </c>
      <c r="B3" s="2" t="n">
        <f aca="false">SUM(C3:F3)</f>
        <v>43</v>
      </c>
      <c r="C3" s="4" t="n">
        <f aca="false">[1]JAN!D198+[1]FEB!D198+[1]MAR!D198+[1]APR!D198+[1]MEI!D198+[1]JUNI!D198+[1]JULI!D198+[1]AGS!D198+'[1]SEP -SUKODONO'!D198+[1]OKT!D198+[1]NOV!D198+[1]DES!D198</f>
        <v>1</v>
      </c>
      <c r="D3" s="4" t="n">
        <f aca="false">[1]JAN!E198+[1]FEB!E198+[1]MAR!E198+[1]APR!E198+[1]MEI!E198+[1]JUNI!E198+[1]JULI!E198+[1]AGS!E198+'[1]SEP -SUKODONO'!E198+[1]OKT!E198+[1]NOV!E198+[1]DES!E198</f>
        <v>0</v>
      </c>
      <c r="E3" s="4" t="n">
        <f aca="false">[1]JAN!F198+[1]FEB!F198+[1]MAR!F198+[1]APR!F198+[1]MEI!F198+[1]JUNI!F198+[1]JULI!F198+[1]AGS!F198+'[1]SEP -SUKODONO'!F198+[1]OKT!F198+[1]NOV!F198+[1]DES!F198</f>
        <v>27</v>
      </c>
      <c r="F3" s="4" t="n">
        <f aca="false">[1]JAN!G198+[1]FEB!G198+[1]MAR!G198+[1]APR!G198+[1]MEI!G198+[1]JUNI!G198+[1]JULI!G198+[1]AGS!G198+'[1]SEP -SUKODONO'!G198+[1]OKT!G198+[1]NOV!G198+[1]DES!G198</f>
        <v>15</v>
      </c>
      <c r="G3" s="4" t="n">
        <f aca="false">[1]JAN!H198+[1]FEB!H198+[1]MAR!H198+[1]APR!H198+[1]MEI!H198+[1]JUNI!H198+[1]JULI!H198+[1]AGS!H198+'[1]SEP -SUKODONO'!H198+[1]OKT!H198+[1]NOV!H198+[1]DES!H198</f>
        <v>0</v>
      </c>
      <c r="H3" s="4" t="n">
        <f aca="false">[1]JAN!I198+[1]FEB!I198+[1]MAR!I198+[1]APR!I198+[1]MEI!I198+[1]JUNI!I198+[1]JULI!I198+[1]AGS!I198+'[1]SEP -SUKODONO'!I198+[1]OKT!I198+[1]NOV!I198+[1]DES!I198</f>
        <v>3</v>
      </c>
      <c r="I3" s="4" t="n">
        <f aca="false">[1]JAN!J198+[1]FEB!J198+[1]MAR!J198+[1]APR!J198+[1]MEI!J198+[1]JUNI!J198+[1]JULI!J198+[1]AGS!J198+'[1]SEP -SUKODONO'!J198+[1]OKT!J198+[1]NOV!J198+[1]DES!J198</f>
        <v>30</v>
      </c>
      <c r="J3" s="4" t="n">
        <f aca="false">[1]JAN!K198+[1]FEB!K198+[1]MAR!K198+[1]APR!K198+[1]MEI!K198+[1]JUNI!K198+[1]JULI!K198+[1]AGS!K198+'[1]SEP -SUKODONO'!K198+[1]OKT!K198+[1]NOV!K198+[1]DES!K198</f>
        <v>10</v>
      </c>
    </row>
    <row r="4" s="2" customFormat="true" ht="15.75" hidden="false" customHeight="false" outlineLevel="0" collapsed="false">
      <c r="A4" s="3" t="s">
        <v>12</v>
      </c>
      <c r="B4" s="2" t="n">
        <f aca="false">SUM(C4:F4)</f>
        <v>29</v>
      </c>
      <c r="C4" s="4" t="n">
        <f aca="false">[1]JAN!D199+[1]FEB!D199+[1]MAR!D199+[1]APR!D199+[1]MEI!D199+[1]JUNI!D199+[1]JULI!D199+[1]AGS!D199+'[1]SEP -SUKODONO'!D199+[1]OKT!D199+[1]NOV!D199+[1]DES!D199</f>
        <v>0</v>
      </c>
      <c r="D4" s="4" t="n">
        <f aca="false">[1]JAN!E199+[1]FEB!E199+[1]MAR!E199+[1]APR!E199+[1]MEI!E199+[1]JUNI!E199+[1]JULI!E199+[1]AGS!E199+'[1]SEP -SUKODONO'!E199+[1]OKT!E199+[1]NOV!E199+[1]DES!E199</f>
        <v>1</v>
      </c>
      <c r="E4" s="4" t="n">
        <f aca="false">[1]JAN!F199+[1]FEB!F199+[1]MAR!F199+[1]APR!F199+[1]MEI!F199+[1]JUNI!F199+[1]JULI!F199+[1]AGS!F199+'[1]SEP -SUKODONO'!F199+[1]OKT!F199+[1]NOV!F199+[1]DES!F199</f>
        <v>19</v>
      </c>
      <c r="F4" s="4" t="n">
        <f aca="false">[1]JAN!G199+[1]FEB!G199+[1]MAR!G199+[1]APR!G199+[1]MEI!G199+[1]JUNI!G199+[1]JULI!G199+[1]AGS!G199+'[1]SEP -SUKODONO'!G199+[1]OKT!G199+[1]NOV!G199+[1]DES!G199</f>
        <v>9</v>
      </c>
      <c r="G4" s="4" t="n">
        <f aca="false">[1]JAN!H199+[1]FEB!H199+[1]MAR!H199+[1]APR!H199+[1]MEI!H199+[1]JUNI!H199+[1]JULI!H199+[1]AGS!H199+'[1]SEP -SUKODONO'!H199+[1]OKT!H199+[1]NOV!H199+[1]DES!H199</f>
        <v>0</v>
      </c>
      <c r="H4" s="4" t="n">
        <f aca="false">[1]JAN!I199+[1]FEB!I199+[1]MAR!I199+[1]APR!I199+[1]MEI!I199+[1]JUNI!I199+[1]JULI!I199+[1]AGS!I199+'[1]SEP -SUKODONO'!I199+[1]OKT!I199+[1]NOV!I199+[1]DES!I199</f>
        <v>4</v>
      </c>
      <c r="I4" s="4" t="n">
        <f aca="false">[1]JAN!J199+[1]FEB!J199+[1]MAR!J199+[1]APR!J199+[1]MEI!J199+[1]JUNI!J199+[1]JULI!J199+[1]AGS!J199+'[1]SEP -SUKODONO'!J199+[1]OKT!J199+[1]NOV!J199+[1]DES!J199</f>
        <v>21</v>
      </c>
      <c r="J4" s="4" t="n">
        <f aca="false">[1]JAN!K199+[1]FEB!K199+[1]MAR!K199+[1]APR!K199+[1]MEI!K199+[1]JUNI!K199+[1]JULI!K199+[1]AGS!K199+'[1]SEP -SUKODONO'!K199+[1]OKT!K199+[1]NOV!K199+[1]DES!K199</f>
        <v>4</v>
      </c>
    </row>
    <row r="5" s="2" customFormat="true" ht="15.75" hidden="false" customHeight="false" outlineLevel="0" collapsed="false">
      <c r="A5" s="3" t="s">
        <v>13</v>
      </c>
      <c r="B5" s="2" t="n">
        <f aca="false">SUM(C5:F5)</f>
        <v>41</v>
      </c>
      <c r="C5" s="4" t="n">
        <f aca="false">[1]JAN!D200+[1]FEB!D200+[1]MAR!D200+[1]APR!D200+[1]MEI!D200+[1]JUNI!D200+[1]JULI!D200+[1]AGS!D200+'[1]SEP -SUKODONO'!D200+[1]OKT!D200+[1]NOV!D200+[1]DES!D200</f>
        <v>0</v>
      </c>
      <c r="D5" s="4" t="n">
        <f aca="false">[1]JAN!E200+[1]FEB!E200+[1]MAR!E200+[1]APR!E200+[1]MEI!E200+[1]JUNI!E200+[1]JULI!E200+[1]AGS!E200+'[1]SEP -SUKODONO'!E200+[1]OKT!E200+[1]NOV!E200+[1]DES!E200</f>
        <v>2</v>
      </c>
      <c r="E5" s="4" t="n">
        <f aca="false">[1]JAN!F200+[1]FEB!F200+[1]MAR!F200+[1]APR!F200+[1]MEI!F200+[1]JUNI!F200+[1]JULI!F200+[1]AGS!F200+'[1]SEP -SUKODONO'!F200+[1]OKT!F200+[1]NOV!F200+[1]DES!F200</f>
        <v>30</v>
      </c>
      <c r="F5" s="4" t="n">
        <f aca="false">[1]JAN!G200+[1]FEB!G200+[1]MAR!G200+[1]APR!G200+[1]MEI!G200+[1]JUNI!G200+[1]JULI!G200+[1]AGS!G200+'[1]SEP -SUKODONO'!G200+[1]OKT!G200+[1]NOV!G200+[1]DES!G200</f>
        <v>9</v>
      </c>
      <c r="G5" s="4" t="n">
        <f aca="false">[1]JAN!H200+[1]FEB!H200+[1]MAR!H200+[1]APR!H200+[1]MEI!H200+[1]JUNI!H200+[1]JULI!H200+[1]AGS!H200+'[1]SEP -SUKODONO'!H200+[1]OKT!H200+[1]NOV!H200+[1]DES!H200</f>
        <v>0</v>
      </c>
      <c r="H5" s="4" t="n">
        <f aca="false">[1]JAN!I200+[1]FEB!I200+[1]MAR!I200+[1]APR!I200+[1]MEI!I200+[1]JUNI!I200+[1]JULI!I200+[1]AGS!I200+'[1]SEP -SUKODONO'!I200+[1]OKT!I200+[1]NOV!I200+[1]DES!I200</f>
        <v>10</v>
      </c>
      <c r="I5" s="4" t="n">
        <f aca="false">[1]JAN!J200+[1]FEB!J200+[1]MAR!J200+[1]APR!J200+[1]MEI!J200+[1]JUNI!J200+[1]JULI!J200+[1]AGS!J200+'[1]SEP -SUKODONO'!J200+[1]OKT!J200+[1]NOV!J200+[1]DES!J200</f>
        <v>25</v>
      </c>
      <c r="J5" s="4" t="n">
        <f aca="false">[1]JAN!K200+[1]FEB!K200+[1]MAR!K200+[1]APR!K200+[1]MEI!K200+[1]JUNI!K200+[1]JULI!K200+[1]AGS!K200+'[1]SEP -SUKODONO'!K200+[1]OKT!K200+[1]NOV!K200+[1]DES!K200</f>
        <v>6</v>
      </c>
    </row>
    <row r="6" s="2" customFormat="true" ht="15.75" hidden="false" customHeight="false" outlineLevel="0" collapsed="false">
      <c r="A6" s="3" t="s">
        <v>14</v>
      </c>
      <c r="B6" s="2" t="n">
        <f aca="false">SUM(C6:F6)</f>
        <v>22</v>
      </c>
      <c r="C6" s="4" t="n">
        <f aca="false">[1]JAN!D201+[1]FEB!D201+[1]MAR!D201+[1]APR!D201+[1]MEI!D201+[1]JUNI!D201+[1]JULI!D201+[1]AGS!D201+'[1]SEP -SUKODONO'!D201+[1]OKT!D201+[1]NOV!D201+[1]DES!D201</f>
        <v>0</v>
      </c>
      <c r="D6" s="4" t="n">
        <f aca="false">[1]JAN!E201+[1]FEB!E201+[1]MAR!E201+[1]APR!E201+[1]MEI!E201+[1]JUNI!E201+[1]JULI!E201+[1]AGS!E201+'[1]SEP -SUKODONO'!E201+[1]OKT!E201+[1]NOV!E201+[1]DES!E201</f>
        <v>2</v>
      </c>
      <c r="E6" s="4" t="n">
        <f aca="false">[1]JAN!F201+[1]FEB!F201+[1]MAR!F201+[1]APR!F201+[1]MEI!F201+[1]JUNI!F201+[1]JULI!F201+[1]AGS!F201+'[1]SEP -SUKODONO'!F201+[1]OKT!F201+[1]NOV!F201+[1]DES!F201</f>
        <v>14</v>
      </c>
      <c r="F6" s="4" t="n">
        <f aca="false">[1]JAN!G201+[1]FEB!G201+[1]MAR!G201+[1]APR!G201+[1]MEI!G201+[1]JUNI!G201+[1]JULI!G201+[1]AGS!G201+'[1]SEP -SUKODONO'!G201+[1]OKT!G201+[1]NOV!G201+[1]DES!G201</f>
        <v>6</v>
      </c>
      <c r="G6" s="4" t="n">
        <f aca="false">[1]JAN!H201+[1]FEB!H201+[1]MAR!H201+[1]APR!H201+[1]MEI!H201+[1]JUNI!H201+[1]JULI!H201+[1]AGS!H201+'[1]SEP -SUKODONO'!H201+[1]OKT!H201+[1]NOV!H201+[1]DES!H201</f>
        <v>1</v>
      </c>
      <c r="H6" s="4" t="n">
        <f aca="false">[1]JAN!I201+[1]FEB!I201+[1]MAR!I201+[1]APR!I201+[1]MEI!I201+[1]JUNI!I201+[1]JULI!I201+[1]AGS!I201+'[1]SEP -SUKODONO'!I201+[1]OKT!I201+[1]NOV!I201+[1]DES!I201</f>
        <v>4</v>
      </c>
      <c r="I6" s="4" t="n">
        <f aca="false">[1]JAN!J201+[1]FEB!J201+[1]MAR!J201+[1]APR!J201+[1]MEI!J201+[1]JUNI!J201+[1]JULI!J201+[1]AGS!J201+'[1]SEP -SUKODONO'!J201+[1]OKT!J201+[1]NOV!J201+[1]DES!J201</f>
        <v>14</v>
      </c>
      <c r="J6" s="4" t="n">
        <f aca="false">[1]JAN!K201+[1]FEB!K201+[1]MAR!K201+[1]APR!K201+[1]MEI!K201+[1]JUNI!K201+[1]JULI!K201+[1]AGS!K201+'[1]SEP -SUKODONO'!K201+[1]OKT!K201+[1]NOV!K201+[1]DES!K201</f>
        <v>3</v>
      </c>
    </row>
    <row r="7" s="2" customFormat="true" ht="15.75" hidden="false" customHeight="false" outlineLevel="0" collapsed="false">
      <c r="A7" s="3" t="s">
        <v>15</v>
      </c>
      <c r="B7" s="2" t="n">
        <f aca="false">SUM(C7:F7)</f>
        <v>37</v>
      </c>
      <c r="C7" s="4" t="n">
        <f aca="false">[1]JAN!D202+[1]FEB!D202+[1]MAR!D202+[1]APR!D202+[1]MEI!D202+[1]JUNI!D202+[1]JULI!D202+[1]AGS!D202+'[1]SEP -SUKODONO'!D202+[1]OKT!D202+[1]NOV!D202+[1]DES!D202</f>
        <v>0</v>
      </c>
      <c r="D7" s="4" t="n">
        <f aca="false">[1]JAN!E202+[1]FEB!E202+[1]MAR!E202+[1]APR!E202+[1]MEI!E202+[1]JUNI!E202+[1]JULI!E202+[1]AGS!E202+'[1]SEP -SUKODONO'!E202+[1]OKT!E202+[1]NOV!E202+[1]DES!E202</f>
        <v>0</v>
      </c>
      <c r="E7" s="4" t="n">
        <f aca="false">[1]JAN!F202+[1]FEB!F202+[1]MAR!F202+[1]APR!F202+[1]MEI!F202+[1]JUNI!F202+[1]JULI!F202+[1]AGS!F202+'[1]SEP -SUKODONO'!F202+[1]OKT!F202+[1]NOV!F202+[1]DES!F202</f>
        <v>27</v>
      </c>
      <c r="F7" s="4" t="n">
        <f aca="false">[1]JAN!G202+[1]FEB!G202+[1]MAR!G202+[1]APR!G202+[1]MEI!G202+[1]JUNI!G202+[1]JULI!G202+[1]AGS!G202+'[1]SEP -SUKODONO'!G202+[1]OKT!G202+[1]NOV!G202+[1]DES!G202</f>
        <v>10</v>
      </c>
      <c r="G7" s="4" t="n">
        <f aca="false">[1]JAN!H202+[1]FEB!H202+[1]MAR!H202+[1]APR!H202+[1]MEI!H202+[1]JUNI!H202+[1]JULI!H202+[1]AGS!H202+'[1]SEP -SUKODONO'!H202+[1]OKT!H202+[1]NOV!H202+[1]DES!H202</f>
        <v>0</v>
      </c>
      <c r="H7" s="4" t="n">
        <f aca="false">[1]JAN!I202+[1]FEB!I202+[1]MAR!I202+[1]APR!I202+[1]MEI!I202+[1]JUNI!I202+[1]JULI!I202+[1]AGS!I202+'[1]SEP -SUKODONO'!I202+[1]OKT!I202+[1]NOV!I202+[1]DES!I202</f>
        <v>6</v>
      </c>
      <c r="I7" s="4" t="n">
        <f aca="false">[1]JAN!J202+[1]FEB!J202+[1]MAR!J202+[1]APR!J202+[1]MEI!J202+[1]JUNI!J202+[1]JULI!J202+[1]AGS!J202+'[1]SEP -SUKODONO'!J202+[1]OKT!J202+[1]NOV!J202+[1]DES!J202</f>
        <v>23</v>
      </c>
      <c r="J7" s="4" t="n">
        <f aca="false">[1]JAN!K202+[1]FEB!K202+[1]MAR!K202+[1]APR!K202+[1]MEI!K202+[1]JUNI!K202+[1]JULI!K202+[1]AGS!K202+'[1]SEP -SUKODONO'!K202+[1]OKT!K202+[1]NOV!K202+[1]DES!K202</f>
        <v>8</v>
      </c>
    </row>
    <row r="8" s="2" customFormat="true" ht="15.75" hidden="false" customHeight="false" outlineLevel="0" collapsed="false">
      <c r="A8" s="3" t="s">
        <v>16</v>
      </c>
      <c r="B8" s="2" t="n">
        <f aca="false">SUM(C8:F8)</f>
        <v>45</v>
      </c>
      <c r="C8" s="4" t="n">
        <f aca="false">[1]JAN!D203+[1]FEB!D203+[1]MAR!D203+[1]APR!D203+[1]MEI!D203+[1]JUNI!D203+[1]JULI!D203+[1]AGS!D203+'[1]SEP -SUKODONO'!D203+[1]OKT!D203+[1]NOV!D203+[1]DES!D203</f>
        <v>0</v>
      </c>
      <c r="D8" s="4" t="n">
        <f aca="false">[1]JAN!E203+[1]FEB!E203+[1]MAR!E203+[1]APR!E203+[1]MEI!E203+[1]JUNI!E203+[1]JULI!E203+[1]AGS!E203+'[1]SEP -SUKODONO'!E203+[1]OKT!E203+[1]NOV!E203+[1]DES!E203</f>
        <v>0</v>
      </c>
      <c r="E8" s="4" t="n">
        <f aca="false">[1]JAN!F203+[1]FEB!F203+[1]MAR!F203+[1]APR!F203+[1]MEI!F203+[1]JUNI!F203+[1]JULI!F203+[1]AGS!F203+'[1]SEP -SUKODONO'!F203+[1]OKT!F203+[1]NOV!F203+[1]DES!F203</f>
        <v>37</v>
      </c>
      <c r="F8" s="4" t="n">
        <f aca="false">[1]JAN!G203+[1]FEB!G203+[1]MAR!G203+[1]APR!G203+[1]MEI!G203+[1]JUNI!G203+[1]JULI!G203+[1]AGS!G203+'[1]SEP -SUKODONO'!G203+[1]OKT!G203+[1]NOV!G203+[1]DES!G203</f>
        <v>8</v>
      </c>
      <c r="G8" s="4" t="n">
        <f aca="false">[1]JAN!H203+[1]FEB!H203+[1]MAR!H203+[1]APR!H203+[1]MEI!H203+[1]JUNI!H203+[1]JULI!H203+[1]AGS!H203+'[1]SEP -SUKODONO'!H203+[1]OKT!H203+[1]NOV!H203+[1]DES!H203</f>
        <v>0</v>
      </c>
      <c r="H8" s="4" t="n">
        <f aca="false">[1]JAN!I203+[1]FEB!I203+[1]MAR!I203+[1]APR!I203+[1]MEI!I203+[1]JUNI!I203+[1]JULI!I203+[1]AGS!I203+'[1]SEP -SUKODONO'!I203+[1]OKT!I203+[1]NOV!I203+[1]DES!I203</f>
        <v>8</v>
      </c>
      <c r="I8" s="4" t="n">
        <f aca="false">[1]JAN!J203+[1]FEB!J203+[1]MAR!J203+[1]APR!J203+[1]MEI!J203+[1]JUNI!J203+[1]JULI!J203+[1]AGS!J203+'[1]SEP -SUKODONO'!J203+[1]OKT!J203+[1]NOV!J203+[1]DES!J203</f>
        <v>29</v>
      </c>
      <c r="J8" s="4" t="n">
        <f aca="false">[1]JAN!K203+[1]FEB!K203+[1]MAR!K203+[1]APR!K203+[1]MEI!K203+[1]JUNI!K203+[1]JULI!K203+[1]AGS!K203+'[1]SEP -SUKODONO'!K203+[1]OKT!K203+[1]NOV!K203+[1]DES!K203</f>
        <v>8</v>
      </c>
    </row>
    <row r="9" s="2" customFormat="true" ht="15.75" hidden="false" customHeight="false" outlineLevel="0" collapsed="false">
      <c r="A9" s="3" t="s">
        <v>17</v>
      </c>
      <c r="B9" s="2" t="n">
        <f aca="false">SUM(C9:F9)</f>
        <v>53</v>
      </c>
      <c r="C9" s="4" t="n">
        <f aca="false">[1]JAN!D204+[1]FEB!D204+[1]MAR!D204+[1]APR!D204+[1]MEI!D204+[1]JUNI!D204+[1]JULI!D204+[1]AGS!D204+'[1]SEP -SUKODONO'!D204+[1]OKT!D204+[1]NOV!D204+[1]DES!D204</f>
        <v>0</v>
      </c>
      <c r="D9" s="4" t="n">
        <f aca="false">[1]JAN!E204+[1]FEB!E204+[1]MAR!E204+[1]APR!E204+[1]MEI!E204+[1]JUNI!E204+[1]JULI!E204+[1]AGS!E204+'[1]SEP -SUKODONO'!E204+[1]OKT!E204+[1]NOV!E204+[1]DES!E204</f>
        <v>1</v>
      </c>
      <c r="E9" s="4" t="n">
        <f aca="false">[1]JAN!F204+[1]FEB!F204+[1]MAR!F204+[1]APR!F204+[1]MEI!F204+[1]JUNI!F204+[1]JULI!F204+[1]AGS!F204+'[1]SEP -SUKODONO'!F204+[1]OKT!F204+[1]NOV!F204+[1]DES!F204</f>
        <v>32</v>
      </c>
      <c r="F9" s="4" t="n">
        <f aca="false">[1]JAN!G204+[1]FEB!G204+[1]MAR!G204+[1]APR!G204+[1]MEI!G204+[1]JUNI!G204+[1]JULI!G204+[1]AGS!G204+'[1]SEP -SUKODONO'!G204+[1]OKT!G204+[1]NOV!G204+[1]DES!G204</f>
        <v>20</v>
      </c>
      <c r="G9" s="4" t="n">
        <f aca="false">[1]JAN!H204+[1]FEB!H204+[1]MAR!H204+[1]APR!H204+[1]MEI!H204+[1]JUNI!H204+[1]JULI!H204+[1]AGS!H204+'[1]SEP -SUKODONO'!H204+[1]OKT!H204+[1]NOV!H204+[1]DES!H204</f>
        <v>0</v>
      </c>
      <c r="H9" s="4" t="n">
        <f aca="false">[1]JAN!I204+[1]FEB!I204+[1]MAR!I204+[1]APR!I204+[1]MEI!I204+[1]JUNI!I204+[1]JULI!I204+[1]AGS!I204+'[1]SEP -SUKODONO'!I204+[1]OKT!I204+[1]NOV!I204+[1]DES!I204</f>
        <v>3</v>
      </c>
      <c r="I9" s="4" t="n">
        <f aca="false">[1]JAN!J204+[1]FEB!J204+[1]MAR!J204+[1]APR!J204+[1]MEI!J204+[1]JUNI!J204+[1]JULI!J204+[1]AGS!J204+'[1]SEP -SUKODONO'!J204+[1]OKT!J204+[1]NOV!J204+[1]DES!J204</f>
        <v>37</v>
      </c>
      <c r="J9" s="4" t="n">
        <f aca="false">[1]JAN!K204+[1]FEB!K204+[1]MAR!K204+[1]APR!K204+[1]MEI!K204+[1]JUNI!K204+[1]JULI!K204+[1]AGS!K204+'[1]SEP -SUKODONO'!K204+[1]OKT!K204+[1]NOV!K204+[1]DES!K204</f>
        <v>13</v>
      </c>
    </row>
    <row r="10" s="2" customFormat="true" ht="15.75" hidden="false" customHeight="false" outlineLevel="0" collapsed="false">
      <c r="A10" s="3" t="s">
        <v>18</v>
      </c>
      <c r="B10" s="2" t="n">
        <f aca="false">SUM(C10:F10)</f>
        <v>44</v>
      </c>
      <c r="C10" s="4" t="n">
        <f aca="false">[1]JAN!D205+[1]FEB!D205+[1]MAR!D205+[1]APR!D205+[1]MEI!D205+[1]JUNI!D205+[1]JULI!D205+[1]AGS!D205+'[1]SEP -SUKODONO'!D205+[1]OKT!D205+[1]NOV!D205+[1]DES!D205</f>
        <v>0</v>
      </c>
      <c r="D10" s="4" t="n">
        <f aca="false">[1]JAN!E205+[1]FEB!E205+[1]MAR!E205+[1]APR!E205+[1]MEI!E205+[1]JUNI!E205+[1]JULI!E205+[1]AGS!E205+'[1]SEP -SUKODONO'!E205+[1]OKT!E205+[1]NOV!E205+[1]DES!E205</f>
        <v>1</v>
      </c>
      <c r="E10" s="4" t="n">
        <f aca="false">[1]JAN!F205+[1]FEB!F205+[1]MAR!F205+[1]APR!F205+[1]MEI!F205+[1]JUNI!F205+[1]JULI!F205+[1]AGS!F205+'[1]SEP -SUKODONO'!F205+[1]OKT!F205+[1]NOV!F205+[1]DES!F205</f>
        <v>25</v>
      </c>
      <c r="F10" s="4" t="n">
        <f aca="false">[1]JAN!G205+[1]FEB!G205+[1]MAR!G205+[1]APR!G205+[1]MEI!G205+[1]JUNI!G205+[1]JULI!G205+[1]AGS!G205+'[1]SEP -SUKODONO'!G205+[1]OKT!G205+[1]NOV!G205+[1]DES!G205</f>
        <v>18</v>
      </c>
      <c r="G10" s="4" t="n">
        <f aca="false">[1]JAN!H205+[1]FEB!H205+[1]MAR!H205+[1]APR!H205+[1]MEI!H205+[1]JUNI!H205+[1]JULI!H205+[1]AGS!H205+'[1]SEP -SUKODONO'!H205+[1]OKT!H205+[1]NOV!H205+[1]DES!H205</f>
        <v>0</v>
      </c>
      <c r="H10" s="4" t="n">
        <f aca="false">[1]JAN!I205+[1]FEB!I205+[1]MAR!I205+[1]APR!I205+[1]MEI!I205+[1]JUNI!I205+[1]JULI!I205+[1]AGS!I205+'[1]SEP -SUKODONO'!I205+[1]OKT!I205+[1]NOV!I205+[1]DES!I205</f>
        <v>4</v>
      </c>
      <c r="I10" s="4" t="n">
        <f aca="false">[1]JAN!J205+[1]FEB!J205+[1]MAR!J205+[1]APR!J205+[1]MEI!J205+[1]JUNI!J205+[1]JULI!J205+[1]AGS!J205+'[1]SEP -SUKODONO'!J205+[1]OKT!J205+[1]NOV!J205+[1]DES!J205</f>
        <v>27</v>
      </c>
      <c r="J10" s="4" t="n">
        <f aca="false">[1]JAN!K205+[1]FEB!K205+[1]MAR!K205+[1]APR!K205+[1]MEI!K205+[1]JUNI!K205+[1]JULI!K205+[1]AGS!K205+'[1]SEP -SUKODONO'!K205+[1]OKT!K205+[1]NOV!K205+[1]DES!K205</f>
        <v>13</v>
      </c>
    </row>
    <row r="11" s="2" customFormat="true" ht="15.75" hidden="false" customHeight="false" outlineLevel="0" collapsed="false">
      <c r="A11" s="3" t="s">
        <v>19</v>
      </c>
      <c r="B11" s="2" t="n">
        <f aca="false">SUM(C11:F11)</f>
        <v>34</v>
      </c>
      <c r="C11" s="4" t="n">
        <f aca="false">[1]JAN!D206+[1]FEB!D206+[1]MAR!D206+[1]APR!D206+[1]MEI!D206+[1]JUNI!D206+[1]JULI!D206+[1]AGS!D206+'[1]SEP -SUKODONO'!D206+[1]OKT!D206+[1]NOV!D206+[1]DES!D206</f>
        <v>0</v>
      </c>
      <c r="D11" s="4" t="n">
        <f aca="false">[1]JAN!E206+[1]FEB!E206+[1]MAR!E206+[1]APR!E206+[1]MEI!E206+[1]JUNI!E206+[1]JULI!E206+[1]AGS!E206+'[1]SEP -SUKODONO'!E206+[1]OKT!E206+[1]NOV!E206+[1]DES!E206</f>
        <v>2</v>
      </c>
      <c r="E11" s="4" t="n">
        <f aca="false">[1]JAN!F206+[1]FEB!F206+[1]MAR!F206+[1]APR!F206+[1]MEI!F206+[1]JUNI!F206+[1]JULI!F206+[1]AGS!F206+'[1]SEP -SUKODONO'!F206+[1]OKT!F206+[1]NOV!F206+[1]DES!F206</f>
        <v>21</v>
      </c>
      <c r="F11" s="4" t="n">
        <f aca="false">[1]JAN!G206+[1]FEB!G206+[1]MAR!G206+[1]APR!G206+[1]MEI!G206+[1]JUNI!G206+[1]JULI!G206+[1]AGS!G206+'[1]SEP -SUKODONO'!G206+[1]OKT!G206+[1]NOV!G206+[1]DES!G206</f>
        <v>11</v>
      </c>
      <c r="G11" s="4" t="n">
        <f aca="false">[1]JAN!H206+[1]FEB!H206+[1]MAR!H206+[1]APR!H206+[1]MEI!H206+[1]JUNI!H206+[1]JULI!H206+[1]AGS!H206+'[1]SEP -SUKODONO'!H206+[1]OKT!H206+[1]NOV!H206+[1]DES!H206</f>
        <v>0</v>
      </c>
      <c r="H11" s="4" t="n">
        <f aca="false">[1]JAN!I206+[1]FEB!I206+[1]MAR!I206+[1]APR!I206+[1]MEI!I206+[1]JUNI!I206+[1]JULI!I206+[1]AGS!I206+'[1]SEP -SUKODONO'!I206+[1]OKT!I206+[1]NOV!I206+[1]DES!I206</f>
        <v>3</v>
      </c>
      <c r="I11" s="4" t="n">
        <f aca="false">[1]JAN!J206+[1]FEB!J206+[1]MAR!J206+[1]APR!J206+[1]MEI!J206+[1]JUNI!J206+[1]JULI!J206+[1]AGS!J206+'[1]SEP -SUKODONO'!J206+[1]OKT!J206+[1]NOV!J206+[1]DES!J206</f>
        <v>21</v>
      </c>
      <c r="J11" s="4" t="n">
        <f aca="false">[1]JAN!K206+[1]FEB!K206+[1]MAR!K206+[1]APR!K206+[1]MEI!K206+[1]JUNI!K206+[1]JULI!K206+[1]AGS!K206+'[1]SEP -SUKODONO'!K206+[1]OKT!K206+[1]NOV!K206+[1]DES!K206</f>
        <v>10</v>
      </c>
    </row>
    <row r="12" s="2" customFormat="true" ht="15.75" hidden="false" customHeight="false" outlineLevel="0" collapsed="false">
      <c r="A12" s="3" t="s">
        <v>20</v>
      </c>
      <c r="B12" s="2" t="n">
        <f aca="false">SUM(C12:F12)</f>
        <v>23</v>
      </c>
      <c r="C12" s="4" t="n">
        <f aca="false">[1]JAN!D207+[1]FEB!D207+[1]MAR!D207+[1]APR!D207+[1]MEI!D207+[1]JUNI!D207+[1]JULI!D207+[1]AGS!D207+'[1]SEP -SUKODONO'!D207+[1]OKT!D207+[1]NOV!D207+[1]DES!D207</f>
        <v>0</v>
      </c>
      <c r="D12" s="4" t="n">
        <f aca="false">[1]JAN!E207+[1]FEB!E207+[1]MAR!E207+[1]APR!E207+[1]MEI!E207+[1]JUNI!E207+[1]JULI!E207+[1]AGS!E207+'[1]SEP -SUKODONO'!E207+[1]OKT!E207+[1]NOV!E207+[1]DES!E207</f>
        <v>3</v>
      </c>
      <c r="E12" s="4" t="n">
        <f aca="false">[1]JAN!F207+[1]FEB!F207+[1]MAR!F207+[1]APR!F207+[1]MEI!F207+[1]JUNI!F207+[1]JULI!F207+[1]AGS!F207+'[1]SEP -SUKODONO'!F207+[1]OKT!F207+[1]NOV!F207+[1]DES!F207</f>
        <v>14</v>
      </c>
      <c r="F12" s="4" t="n">
        <f aca="false">[1]JAN!G207+[1]FEB!G207+[1]MAR!G207+[1]APR!G207+[1]MEI!G207+[1]JUNI!G207+[1]JULI!G207+[1]AGS!G207+'[1]SEP -SUKODONO'!G207+[1]OKT!G207+[1]NOV!G207+[1]DES!G207</f>
        <v>6</v>
      </c>
      <c r="G12" s="4" t="n">
        <f aca="false">[1]JAN!H207+[1]FEB!H207+[1]MAR!H207+[1]APR!H207+[1]MEI!H207+[1]JUNI!H207+[1]JULI!H207+[1]AGS!H207+'[1]SEP -SUKODONO'!H207+[1]OKT!H207+[1]NOV!H207+[1]DES!H207</f>
        <v>0</v>
      </c>
      <c r="H12" s="4" t="n">
        <f aca="false">[1]JAN!I207+[1]FEB!I207+[1]MAR!I207+[1]APR!I207+[1]MEI!I207+[1]JUNI!I207+[1]JULI!I207+[1]AGS!I207+'[1]SEP -SUKODONO'!I207+[1]OKT!I207+[1]NOV!I207+[1]DES!I207</f>
        <v>3</v>
      </c>
      <c r="I12" s="4" t="n">
        <f aca="false">[1]JAN!J207+[1]FEB!J207+[1]MAR!J207+[1]APR!J207+[1]MEI!J207+[1]JUNI!J207+[1]JULI!J207+[1]AGS!J207+'[1]SEP -SUKODONO'!J207+[1]OKT!J207+[1]NOV!J207+[1]DES!J207</f>
        <v>14</v>
      </c>
      <c r="J12" s="4" t="n">
        <f aca="false">[1]JAN!K207+[1]FEB!K207+[1]MAR!K207+[1]APR!K207+[1]MEI!K207+[1]JUNI!K207+[1]JULI!K207+[1]AGS!K207+'[1]SEP -SUKODONO'!K207+[1]OKT!K207+[1]NOV!K207+[1]DES!K207</f>
        <v>6</v>
      </c>
    </row>
    <row r="13" s="2" customFormat="true" ht="15.75" hidden="false" customHeight="false" outlineLevel="0" collapsed="false">
      <c r="A13" s="3" t="s">
        <v>21</v>
      </c>
      <c r="B13" s="2" t="n">
        <f aca="false">SUM(C13:F13)</f>
        <v>19</v>
      </c>
      <c r="C13" s="4" t="n">
        <f aca="false">[1]JAN!D208+[1]FEB!D208+[1]MAR!D208+[1]APR!D208+[1]MEI!D208+[1]JUNI!D208+[1]JULI!D208+[1]AGS!D208+'[1]SEP -SUKODONO'!D208+[1]OKT!D208+[1]NOV!D208+[1]DES!D208</f>
        <v>0</v>
      </c>
      <c r="D13" s="4" t="n">
        <f aca="false">[1]JAN!E208+[1]FEB!E208+[1]MAR!E208+[1]APR!E208+[1]MEI!E208+[1]JUNI!E208+[1]JULI!E208+[1]AGS!E208+'[1]SEP -SUKODONO'!E208+[1]OKT!E208+[1]NOV!E208+[1]DES!E208</f>
        <v>1</v>
      </c>
      <c r="E13" s="4" t="n">
        <f aca="false">[1]JAN!F208+[1]FEB!F208+[1]MAR!F208+[1]APR!F208+[1]MEI!F208+[1]JUNI!F208+[1]JULI!F208+[1]AGS!F208+'[1]SEP -SUKODONO'!F208+[1]OKT!F208+[1]NOV!F208+[1]DES!F208</f>
        <v>13</v>
      </c>
      <c r="F13" s="4" t="n">
        <f aca="false">[1]JAN!G208+[1]FEB!G208+[1]MAR!G208+[1]APR!G208+[1]MEI!G208+[1]JUNI!G208+[1]JULI!G208+[1]AGS!G208+'[1]SEP -SUKODONO'!G208+[1]OKT!G208+[1]NOV!G208+[1]DES!G208</f>
        <v>5</v>
      </c>
      <c r="G13" s="4" t="n">
        <f aca="false">[1]JAN!H208+[1]FEB!H208+[1]MAR!H208+[1]APR!H208+[1]MEI!H208+[1]JUNI!H208+[1]JULI!H208+[1]AGS!H208+'[1]SEP -SUKODONO'!H208+[1]OKT!H208+[1]NOV!H208+[1]DES!H208</f>
        <v>0</v>
      </c>
      <c r="H13" s="4" t="n">
        <f aca="false">[1]JAN!I208+[1]FEB!I208+[1]MAR!I208+[1]APR!I208+[1]MEI!I208+[1]JUNI!I208+[1]JULI!I208+[1]AGS!I208+'[1]SEP -SUKODONO'!I208+[1]OKT!I208+[1]NOV!I208+[1]DES!I208</f>
        <v>2</v>
      </c>
      <c r="I13" s="4" t="n">
        <f aca="false">[1]JAN!J208+[1]FEB!J208+[1]MAR!J208+[1]APR!J208+[1]MEI!J208+[1]JUNI!J208+[1]JULI!J208+[1]AGS!J208+'[1]SEP -SUKODONO'!J208+[1]OKT!J208+[1]NOV!J208+[1]DES!J208</f>
        <v>15</v>
      </c>
      <c r="J13" s="4" t="n">
        <f aca="false">[1]JAN!K208+[1]FEB!K208+[1]MAR!K208+[1]APR!K208+[1]MEI!K208+[1]JUNI!K208+[1]JULI!K208+[1]AGS!K208+'[1]SEP -SUKODONO'!K208+[1]OKT!K208+[1]NOV!K208+[1]DES!K208</f>
        <v>1</v>
      </c>
    </row>
    <row r="14" s="2" customFormat="true" ht="15.75" hidden="false" customHeight="false" outlineLevel="0" collapsed="false">
      <c r="A14" s="3" t="s">
        <v>22</v>
      </c>
      <c r="B14" s="2" t="n">
        <f aca="false">SUM(C14:F14)</f>
        <v>29</v>
      </c>
      <c r="C14" s="4" t="n">
        <f aca="false">[1]JAN!D209+[1]FEB!D209+[1]MAR!D209+[1]APR!D209+[1]MEI!D209+[1]JUNI!D209+[1]JULI!D209+[1]AGS!D209+'[1]SEP -SUKODONO'!D209+[1]OKT!D209+[1]NOV!D209+[1]DES!D209</f>
        <v>0</v>
      </c>
      <c r="D14" s="4" t="n">
        <f aca="false">[1]JAN!E209+[1]FEB!E209+[1]MAR!E209+[1]APR!E209+[1]MEI!E209+[1]JUNI!E209+[1]JULI!E209+[1]AGS!E209+'[1]SEP -SUKODONO'!E209+[1]OKT!E209+[1]NOV!E209+[1]DES!E209</f>
        <v>1</v>
      </c>
      <c r="E14" s="4" t="n">
        <f aca="false">[1]JAN!F209+[1]FEB!F209+[1]MAR!F209+[1]APR!F209+[1]MEI!F209+[1]JUNI!F209+[1]JULI!F209+[1]AGS!F209+'[1]SEP -SUKODONO'!F209+[1]OKT!F209+[1]NOV!F209+[1]DES!F209</f>
        <v>16</v>
      </c>
      <c r="F14" s="4" t="n">
        <f aca="false">[1]JAN!G209+[1]FEB!G209+[1]MAR!G209+[1]APR!G209+[1]MEI!G209+[1]JUNI!G209+[1]JULI!G209+[1]AGS!G209+'[1]SEP -SUKODONO'!G209+[1]OKT!G209+[1]NOV!G209+[1]DES!G209</f>
        <v>12</v>
      </c>
      <c r="G14" s="4" t="n">
        <f aca="false">[1]JAN!H209+[1]FEB!H209+[1]MAR!H209+[1]APR!H209+[1]MEI!H209+[1]JUNI!H209+[1]JULI!H209+[1]AGS!H209+'[1]SEP -SUKODONO'!H209+[1]OKT!H209+[1]NOV!H209+[1]DES!H209</f>
        <v>0</v>
      </c>
      <c r="H14" s="4" t="n">
        <f aca="false">[1]JAN!I209+[1]FEB!I209+[1]MAR!I209+[1]APR!I209+[1]MEI!I209+[1]JUNI!I209+[1]JULI!I209+[1]AGS!I209+'[1]SEP -SUKODONO'!I209+[1]OKT!I209+[1]NOV!I209+[1]DES!I209</f>
        <v>4</v>
      </c>
      <c r="I14" s="4" t="n">
        <f aca="false">[1]JAN!J209+[1]FEB!J209+[1]MAR!J209+[1]APR!J209+[1]MEI!J209+[1]JUNI!J209+[1]JULI!J209+[1]AGS!J209+'[1]SEP -SUKODONO'!J209+[1]OKT!J209+[1]NOV!J209+[1]DES!J209</f>
        <v>15</v>
      </c>
      <c r="J14" s="4" t="n">
        <f aca="false">[1]JAN!K209+[1]FEB!K209+[1]MAR!K209+[1]APR!K209+[1]MEI!K209+[1]JUNI!K209+[1]JULI!K209+[1]AGS!K209+'[1]SEP -SUKODONO'!K209+[1]OKT!K209+[1]NOV!K209+[1]DES!K209</f>
        <v>10</v>
      </c>
    </row>
    <row r="15" s="2" customFormat="true" ht="15.75" hidden="false" customHeight="false" outlineLevel="0" collapsed="false">
      <c r="A15" s="3" t="s">
        <v>23</v>
      </c>
      <c r="B15" s="2" t="n">
        <f aca="false">SUM(C15:F15)</f>
        <v>16</v>
      </c>
      <c r="C15" s="4" t="n">
        <f aca="false">[1]JAN!D210+[1]FEB!D210+[1]MAR!D210+[1]APR!D210+[1]MEI!D210+[1]JUNI!D210+[1]JULI!D210+[1]AGS!D210+'[1]SEP -SUKODONO'!D210+[1]OKT!D210+[1]NOV!D210+[1]DES!D210</f>
        <v>0</v>
      </c>
      <c r="D15" s="4" t="n">
        <f aca="false">[1]JAN!E210+[1]FEB!E210+[1]MAR!E210+[1]APR!E210+[1]MEI!E210+[1]JUNI!E210+[1]JULI!E210+[1]AGS!E210+'[1]SEP -SUKODONO'!E210+[1]OKT!E210+[1]NOV!E210+[1]DES!E210</f>
        <v>0</v>
      </c>
      <c r="E15" s="4" t="n">
        <f aca="false">[1]JAN!F210+[1]FEB!F210+[1]MAR!F210+[1]APR!F210+[1]MEI!F210+[1]JUNI!F210+[1]JULI!F210+[1]AGS!F210+'[1]SEP -SUKODONO'!F210+[1]OKT!F210+[1]NOV!F210+[1]DES!F210</f>
        <v>10</v>
      </c>
      <c r="F15" s="4" t="n">
        <f aca="false">[1]JAN!G210+[1]FEB!G210+[1]MAR!G210+[1]APR!G210+[1]MEI!G210+[1]JUNI!G210+[1]JULI!G210+[1]AGS!G210+'[1]SEP -SUKODONO'!G210+[1]OKT!G210+[1]NOV!G210+[1]DES!G210</f>
        <v>6</v>
      </c>
      <c r="G15" s="4" t="n">
        <f aca="false">[1]JAN!H210+[1]FEB!H210+[1]MAR!H210+[1]APR!H210+[1]MEI!H210+[1]JUNI!H210+[1]JULI!H210+[1]AGS!H210+'[1]SEP -SUKODONO'!H210+[1]OKT!H210+[1]NOV!H210+[1]DES!H210</f>
        <v>0</v>
      </c>
      <c r="H15" s="4" t="n">
        <f aca="false">[1]JAN!I210+[1]FEB!I210+[1]MAR!I210+[1]APR!I210+[1]MEI!I210+[1]JUNI!I210+[1]JULI!I210+[1]AGS!I210+'[1]SEP -SUKODONO'!I210+[1]OKT!I210+[1]NOV!I210+[1]DES!I210</f>
        <v>1</v>
      </c>
      <c r="I15" s="4" t="n">
        <f aca="false">[1]JAN!J210+[1]FEB!J210+[1]MAR!J210+[1]APR!J210+[1]MEI!J210+[1]JUNI!J210+[1]JULI!J210+[1]AGS!J210+'[1]SEP -SUKODONO'!J210+[1]OKT!J210+[1]NOV!J210+[1]DES!J210</f>
        <v>11</v>
      </c>
      <c r="J15" s="4" t="n">
        <f aca="false">[1]JAN!K210+[1]FEB!K210+[1]MAR!K210+[1]APR!K210+[1]MEI!K210+[1]JUNI!K210+[1]JULI!K210+[1]AGS!K210+'[1]SEP -SUKODONO'!K210+[1]OKT!K210+[1]NOV!K210+[1]DES!K210</f>
        <v>4</v>
      </c>
    </row>
    <row r="16" s="2" customFormat="true" ht="15.75" hidden="false" customHeight="false" outlineLevel="0" collapsed="false">
      <c r="A16" s="3" t="s">
        <v>24</v>
      </c>
      <c r="B16" s="2" t="n">
        <f aca="false">SUM(C16:F16)</f>
        <v>20</v>
      </c>
      <c r="C16" s="4" t="n">
        <f aca="false">[1]JAN!D211+[1]FEB!D211+[1]MAR!D211+[1]APR!D211+[1]MEI!D211+[1]JUNI!D211+[1]JULI!D211+[1]AGS!D211+'[1]SEP -SUKODONO'!D211+[1]OKT!D211+[1]NOV!D211+[1]DES!D211</f>
        <v>0</v>
      </c>
      <c r="D16" s="4" t="n">
        <f aca="false">[1]JAN!E211+[1]FEB!E211+[1]MAR!E211+[1]APR!E211+[1]MEI!E211+[1]JUNI!E211+[1]JULI!E211+[1]AGS!E211+'[1]SEP -SUKODONO'!E211+[1]OKT!E211+[1]NOV!E211+[1]DES!E211</f>
        <v>1</v>
      </c>
      <c r="E16" s="4" t="n">
        <f aca="false">[1]JAN!F211+[1]FEB!F211+[1]MAR!F211+[1]APR!F211+[1]MEI!F211+[1]JUNI!F211+[1]JULI!F211+[1]AGS!F211+'[1]SEP -SUKODONO'!F211+[1]OKT!F211+[1]NOV!F211+[1]DES!F211</f>
        <v>13</v>
      </c>
      <c r="F16" s="4" t="n">
        <f aca="false">[1]JAN!G211+[1]FEB!G211+[1]MAR!G211+[1]APR!G211+[1]MEI!G211+[1]JUNI!G211+[1]JULI!G211+[1]AGS!G211+'[1]SEP -SUKODONO'!G211+[1]OKT!G211+[1]NOV!G211+[1]DES!G211</f>
        <v>6</v>
      </c>
      <c r="G16" s="4" t="n">
        <f aca="false">[1]JAN!H211+[1]FEB!H211+[1]MAR!H211+[1]APR!H211+[1]MEI!H211+[1]JUNI!H211+[1]JULI!H211+[1]AGS!H211+'[1]SEP -SUKODONO'!H211+[1]OKT!H211+[1]NOV!H211+[1]DES!H211</f>
        <v>0</v>
      </c>
      <c r="H16" s="4" t="n">
        <f aca="false">[1]JAN!I211+[1]FEB!I211+[1]MAR!I211+[1]APR!I211+[1]MEI!I211+[1]JUNI!I211+[1]JULI!I211+[1]AGS!I211+'[1]SEP -SUKODONO'!I211+[1]OKT!I211+[1]NOV!I211+[1]DES!I211</f>
        <v>1</v>
      </c>
      <c r="I16" s="4" t="n">
        <f aca="false">[1]JAN!J211+[1]FEB!J211+[1]MAR!J211+[1]APR!J211+[1]MEI!J211+[1]JUNI!J211+[1]JULI!J211+[1]AGS!J211+'[1]SEP -SUKODONO'!J211+[1]OKT!J211+[1]NOV!J211+[1]DES!J211</f>
        <v>12</v>
      </c>
      <c r="J16" s="4" t="n">
        <f aca="false">[1]JAN!K211+[1]FEB!K211+[1]MAR!K211+[1]APR!K211+[1]MEI!K211+[1]JUNI!K211+[1]JULI!K211+[1]AGS!K211+'[1]SEP -SUKODONO'!K211+[1]OKT!K211+[1]NOV!K211+[1]DES!K211</f>
        <v>7</v>
      </c>
    </row>
    <row r="17" s="2" customFormat="true" ht="15.75" hidden="false" customHeight="false" outlineLevel="0" collapsed="false">
      <c r="A17" s="3" t="s">
        <v>25</v>
      </c>
      <c r="B17" s="2" t="n">
        <f aca="false">SUM(C17:F17)</f>
        <v>15</v>
      </c>
      <c r="C17" s="4" t="n">
        <f aca="false">[1]JAN!D212+[1]FEB!D212+[1]MAR!D212+[1]APR!D212+[1]MEI!D212+[1]JUNI!D212+[1]JULI!D212+[1]AGS!D212+'[1]SEP -SUKODONO'!D212+[1]OKT!D212+[1]NOV!D212+[1]DES!D212</f>
        <v>0</v>
      </c>
      <c r="D17" s="4" t="n">
        <f aca="false">[1]JAN!E212+[1]FEB!E212+[1]MAR!E212+[1]APR!E212+[1]MEI!E212+[1]JUNI!E212+[1]JULI!E212+[1]AGS!E212+'[1]SEP -SUKODONO'!E212+[1]OKT!E212+[1]NOV!E212+[1]DES!E212</f>
        <v>0</v>
      </c>
      <c r="E17" s="4" t="n">
        <f aca="false">[1]JAN!F212+[1]FEB!F212+[1]MAR!F212+[1]APR!F212+[1]MEI!F212+[1]JUNI!F212+[1]JULI!F212+[1]AGS!F212+'[1]SEP -SUKODONO'!F212+[1]OKT!F212+[1]NOV!F212+[1]DES!F212</f>
        <v>12</v>
      </c>
      <c r="F17" s="4" t="n">
        <f aca="false">[1]JAN!G212+[1]FEB!G212+[1]MAR!G212+[1]APR!G212+[1]MEI!G212+[1]JUNI!G212+[1]JULI!G212+[1]AGS!G212+'[1]SEP -SUKODONO'!G212+[1]OKT!G212+[1]NOV!G212+[1]DES!G212</f>
        <v>3</v>
      </c>
      <c r="G17" s="4" t="n">
        <f aca="false">[1]JAN!H212+[1]FEB!H212+[1]MAR!H212+[1]APR!H212+[1]MEI!H212+[1]JUNI!H212+[1]JULI!H212+[1]AGS!H212+'[1]SEP -SUKODONO'!H212+[1]OKT!H212+[1]NOV!H212+[1]DES!H212</f>
        <v>0</v>
      </c>
      <c r="H17" s="4" t="n">
        <f aca="false">[1]JAN!I212+[1]FEB!I212+[1]MAR!I212+[1]APR!I212+[1]MEI!I212+[1]JUNI!I212+[1]JULI!I212+[1]AGS!I212+'[1]SEP -SUKODONO'!I212+[1]OKT!I212+[1]NOV!I212+[1]DES!I212</f>
        <v>1</v>
      </c>
      <c r="I17" s="4" t="n">
        <f aca="false">[1]JAN!J212+[1]FEB!J212+[1]MAR!J212+[1]APR!J212+[1]MEI!J212+[1]JUNI!J212+[1]JULI!J212+[1]AGS!J212+'[1]SEP -SUKODONO'!J212+[1]OKT!J212+[1]NOV!J212+[1]DES!J212</f>
        <v>12</v>
      </c>
      <c r="J17" s="4" t="n">
        <f aca="false">[1]JAN!K212+[1]FEB!K212+[1]MAR!K212+[1]APR!K212+[1]MEI!K212+[1]JUNI!K212+[1]JULI!K212+[1]AGS!K212+'[1]SEP -SUKODONO'!K212+[1]OKT!K212+[1]NOV!K212+[1]DES!K212</f>
        <v>2</v>
      </c>
    </row>
    <row r="18" s="2" customFormat="true" ht="15.75" hidden="false" customHeight="false" outlineLevel="0" collapsed="false">
      <c r="A18" s="3" t="s">
        <v>26</v>
      </c>
      <c r="B18" s="2" t="n">
        <f aca="false">SUM(C18:F18)</f>
        <v>25</v>
      </c>
      <c r="C18" s="4" t="n">
        <f aca="false">[1]JAN!D213+[1]FEB!D213+[1]MAR!D213+[1]APR!D213+[1]MEI!D213+[1]JUNI!D213+[1]JULI!D213+[1]AGS!D213+'[1]SEP -SUKODONO'!D213+[1]OKT!D213+[1]NOV!D213+[1]DES!D213</f>
        <v>0</v>
      </c>
      <c r="D18" s="4" t="n">
        <f aca="false">[1]JAN!E213+[1]FEB!E213+[1]MAR!E213+[1]APR!E213+[1]MEI!E213+[1]JUNI!E213+[1]JULI!E213+[1]AGS!E213+'[1]SEP -SUKODONO'!E213+[1]OKT!E213+[1]NOV!E213+[1]DES!E213</f>
        <v>0</v>
      </c>
      <c r="E18" s="4" t="n">
        <f aca="false">[1]JAN!F213+[1]FEB!F213+[1]MAR!F213+[1]APR!F213+[1]MEI!F213+[1]JUNI!F213+[1]JULI!F213+[1]AGS!F213+'[1]SEP -SUKODONO'!F213+[1]OKT!F213+[1]NOV!F213+[1]DES!F213</f>
        <v>15</v>
      </c>
      <c r="F18" s="4" t="n">
        <f aca="false">[1]JAN!G213+[1]FEB!G213+[1]MAR!G213+[1]APR!G213+[1]MEI!G213+[1]JUNI!G213+[1]JULI!G213+[1]AGS!G213+'[1]SEP -SUKODONO'!G213+[1]OKT!G213+[1]NOV!G213+[1]DES!G213</f>
        <v>10</v>
      </c>
      <c r="G18" s="4" t="n">
        <f aca="false">[1]JAN!H213+[1]FEB!H213+[1]MAR!H213+[1]APR!H213+[1]MEI!H213+[1]JUNI!H213+[1]JULI!H213+[1]AGS!H213+'[1]SEP -SUKODONO'!H213+[1]OKT!H213+[1]NOV!H213+[1]DES!H213</f>
        <v>0</v>
      </c>
      <c r="H18" s="4" t="n">
        <f aca="false">[1]JAN!I213+[1]FEB!I213+[1]MAR!I213+[1]APR!I213+[1]MEI!I213+[1]JUNI!I213+[1]JULI!I213+[1]AGS!I213+'[1]SEP -SUKODONO'!I213+[1]OKT!I213+[1]NOV!I213+[1]DES!I213</f>
        <v>2</v>
      </c>
      <c r="I18" s="4" t="n">
        <f aca="false">[1]JAN!J213+[1]FEB!J213+[1]MAR!J213+[1]APR!J213+[1]MEI!J213+[1]JUNI!J213+[1]JULI!J213+[1]AGS!J213+'[1]SEP -SUKODONO'!J213+[1]OKT!J213+[1]NOV!J213+[1]DES!J213</f>
        <v>18</v>
      </c>
      <c r="J18" s="4" t="n">
        <f aca="false">[1]JAN!K213+[1]FEB!K213+[1]MAR!K213+[1]APR!K213+[1]MEI!K213+[1]JUNI!K213+[1]JULI!K213+[1]AGS!K213+'[1]SEP -SUKODONO'!K213+[1]OKT!K213+[1]NOV!K213+[1]DES!K213</f>
        <v>6</v>
      </c>
    </row>
    <row r="19" s="2" customFormat="true" ht="15.75" hidden="false" customHeight="false" outlineLevel="0" collapsed="false">
      <c r="A19" s="3" t="s">
        <v>27</v>
      </c>
      <c r="B19" s="2" t="n">
        <f aca="false">SUM(C19:F19)</f>
        <v>26</v>
      </c>
      <c r="C19" s="4" t="n">
        <f aca="false">[1]JAN!D214+[1]FEB!D214+[1]MAR!D214+[1]APR!D214+[1]MEI!D214+[1]JUNI!D214+[1]JULI!D214+[1]AGS!D214+'[1]SEP -SUKODONO'!D214+[1]OKT!D214+[1]NOV!D214+[1]DES!D214</f>
        <v>0</v>
      </c>
      <c r="D19" s="4" t="n">
        <f aca="false">[1]JAN!E214+[1]FEB!E214+[1]MAR!E214+[1]APR!E214+[1]MEI!E214+[1]JUNI!E214+[1]JULI!E214+[1]AGS!E214+'[1]SEP -SUKODONO'!E214+[1]OKT!E214+[1]NOV!E214+[1]DES!E214</f>
        <v>1</v>
      </c>
      <c r="E19" s="4" t="n">
        <f aca="false">[1]JAN!F214+[1]FEB!F214+[1]MAR!F214+[1]APR!F214+[1]MEI!F214+[1]JUNI!F214+[1]JULI!F214+[1]AGS!F214+'[1]SEP -SUKODONO'!F214+[1]OKT!F214+[1]NOV!F214+[1]DES!F214</f>
        <v>15</v>
      </c>
      <c r="F19" s="4" t="n">
        <f aca="false">[1]JAN!G214+[1]FEB!G214+[1]MAR!G214+[1]APR!G214+[1]MEI!G214+[1]JUNI!G214+[1]JULI!G214+[1]AGS!G214+'[1]SEP -SUKODONO'!G214+[1]OKT!G214+[1]NOV!G214+[1]DES!G214</f>
        <v>10</v>
      </c>
      <c r="G19" s="4" t="n">
        <f aca="false">[1]JAN!H214+[1]FEB!H214+[1]MAR!H214+[1]APR!H214+[1]MEI!H214+[1]JUNI!H214+[1]JULI!H214+[1]AGS!H214+'[1]SEP -SUKODONO'!H214+[1]OKT!H214+[1]NOV!H214+[1]DES!H214</f>
        <v>0</v>
      </c>
      <c r="H19" s="4" t="n">
        <f aca="false">[1]JAN!I214+[1]FEB!I214+[1]MAR!I214+[1]APR!I214+[1]MEI!I214+[1]JUNI!I214+[1]JULI!I214+[1]AGS!I214+'[1]SEP -SUKODONO'!I214+[1]OKT!I214+[1]NOV!I214+[1]DES!I214</f>
        <v>4</v>
      </c>
      <c r="I19" s="4" t="n">
        <f aca="false">[1]JAN!J214+[1]FEB!J214+[1]MAR!J214+[1]APR!J214+[1]MEI!J214+[1]JUNI!J214+[1]JULI!J214+[1]AGS!J214+'[1]SEP -SUKODONO'!J214+[1]OKT!J214+[1]NOV!J214+[1]DES!J214</f>
        <v>16</v>
      </c>
      <c r="J19" s="4" t="n">
        <f aca="false">[1]JAN!K214+[1]FEB!K214+[1]MAR!K214+[1]APR!K214+[1]MEI!K214+[1]JUNI!K214+[1]JULI!K214+[1]AGS!K214+'[1]SEP -SUKODONO'!K214+[1]OKT!K214+[1]NOV!K214+[1]DES!K214</f>
        <v>6</v>
      </c>
    </row>
    <row r="20" s="2" customFormat="true" ht="15.75" hidden="false" customHeight="false" outlineLevel="0" collapsed="false">
      <c r="A20" s="3" t="s">
        <v>28</v>
      </c>
      <c r="B20" s="2" t="n">
        <f aca="false">SUM(C20:F20)</f>
        <v>35</v>
      </c>
      <c r="C20" s="4" t="n">
        <f aca="false">[1]JAN!D215+[1]FEB!D215+[1]MAR!D215+[1]APR!D215+[1]MEI!D215+[1]JUNI!D215+[1]JULI!D215+[1]AGS!D215+'[1]SEP -SUKODONO'!D215+[1]OKT!D215+[1]NOV!D215+[1]DES!D215</f>
        <v>0</v>
      </c>
      <c r="D20" s="4" t="n">
        <f aca="false">[1]JAN!E215+[1]FEB!E215+[1]MAR!E215+[1]APR!E215+[1]MEI!E215+[1]JUNI!E215+[1]JULI!E215+[1]AGS!E215+'[1]SEP -SUKODONO'!E215+[1]OKT!E215+[1]NOV!E215+[1]DES!E215</f>
        <v>2</v>
      </c>
      <c r="E20" s="4" t="n">
        <f aca="false">[1]JAN!F215+[1]FEB!F215+[1]MAR!F215+[1]APR!F215+[1]MEI!F215+[1]JUNI!F215+[1]JULI!F215+[1]AGS!F215+'[1]SEP -SUKODONO'!F215+[1]OKT!F215+[1]NOV!F215+[1]DES!F215</f>
        <v>15</v>
      </c>
      <c r="F20" s="4" t="n">
        <f aca="false">[1]JAN!G215+[1]FEB!G215+[1]MAR!G215+[1]APR!G215+[1]MEI!G215+[1]JUNI!G215+[1]JULI!G215+[1]AGS!G215+'[1]SEP -SUKODONO'!G215+[1]OKT!G215+[1]NOV!G215+[1]DES!G215</f>
        <v>18</v>
      </c>
      <c r="G20" s="4" t="n">
        <f aca="false">[1]JAN!H215+[1]FEB!H215+[1]MAR!H215+[1]APR!H215+[1]MEI!H215+[1]JUNI!H215+[1]JULI!H215+[1]AGS!H215+'[1]SEP -SUKODONO'!H215+[1]OKT!H215+[1]NOV!H215+[1]DES!H215</f>
        <v>0</v>
      </c>
      <c r="H20" s="4" t="n">
        <f aca="false">[1]JAN!I215+[1]FEB!I215+[1]MAR!I215+[1]APR!I215+[1]MEI!I215+[1]JUNI!I215+[1]JULI!I215+[1]AGS!I215+'[1]SEP -SUKODONO'!I215+[1]OKT!I215+[1]NOV!I215+[1]DES!I215</f>
        <v>3</v>
      </c>
      <c r="I20" s="4" t="n">
        <f aca="false">[1]JAN!J215+[1]FEB!J215+[1]MAR!J215+[1]APR!J215+[1]MEI!J215+[1]JUNI!J215+[1]JULI!J215+[1]AGS!J215+'[1]SEP -SUKODONO'!J215+[1]OKT!J215+[1]NOV!J215+[1]DES!J215</f>
        <v>18</v>
      </c>
      <c r="J20" s="4" t="n">
        <f aca="false">[1]JAN!K215+[1]FEB!K215+[1]MAR!K215+[1]APR!K215+[1]MEI!K215+[1]JUNI!K215+[1]JULI!K215+[1]AGS!K215+'[1]SEP -SUKODONO'!K215+[1]OKT!K215+[1]NOV!K215+[1]DES!K215</f>
        <v>14</v>
      </c>
    </row>
    <row r="21" s="2" customFormat="true" ht="15.75" hidden="false" customHeight="false" outlineLevel="0" collapsed="false">
      <c r="A21" s="3" t="s">
        <v>29</v>
      </c>
      <c r="B21" s="2" t="n">
        <f aca="false">SUM(C21:F21)</f>
        <v>35</v>
      </c>
      <c r="C21" s="4" t="n">
        <f aca="false">[1]JAN!D216+[1]FEB!D216+[1]MAR!D216+[1]APR!D216+[1]MEI!D216+[1]JUNI!D216+[1]JULI!D216+[1]AGS!D216+'[1]SEP -SUKODONO'!D216+[1]OKT!D216+[1]NOV!D216+[1]DES!D216</f>
        <v>0</v>
      </c>
      <c r="D21" s="4" t="n">
        <f aca="false">[1]JAN!E216+[1]FEB!E216+[1]MAR!E216+[1]APR!E216+[1]MEI!E216+[1]JUNI!E216+[1]JULI!E216+[1]AGS!E216+'[1]SEP -SUKODONO'!E216+[1]OKT!E216+[1]NOV!E216+[1]DES!E216</f>
        <v>1</v>
      </c>
      <c r="E21" s="4" t="n">
        <f aca="false">[1]JAN!F216+[1]FEB!F216+[1]MAR!F216+[1]APR!F216+[1]MEI!F216+[1]JUNI!F216+[1]JULI!F216+[1]AGS!F216+'[1]SEP -SUKODONO'!F216+[1]OKT!F216+[1]NOV!F216+[1]DES!F216</f>
        <v>23</v>
      </c>
      <c r="F21" s="4" t="n">
        <f aca="false">[1]JAN!G216+[1]FEB!G216+[1]MAR!G216+[1]APR!G216+[1]MEI!G216+[1]JUNI!G216+[1]JULI!G216+[1]AGS!G216+'[1]SEP -SUKODONO'!G216+[1]OKT!G216+[1]NOV!G216+[1]DES!G216</f>
        <v>11</v>
      </c>
      <c r="G21" s="4" t="n">
        <f aca="false">[1]JAN!H216+[1]FEB!H216+[1]MAR!H216+[1]APR!H216+[1]MEI!H216+[1]JUNI!H216+[1]JULI!H216+[1]AGS!H216+'[1]SEP -SUKODONO'!H216+[1]OKT!H216+[1]NOV!H216+[1]DES!H216</f>
        <v>0</v>
      </c>
      <c r="H21" s="4" t="n">
        <f aca="false">[1]JAN!I216+[1]FEB!I216+[1]MAR!I216+[1]APR!I216+[1]MEI!I216+[1]JUNI!I216+[1]JULI!I216+[1]AGS!I216+'[1]SEP -SUKODONO'!I216+[1]OKT!I216+[1]NOV!I216+[1]DES!I216</f>
        <v>1</v>
      </c>
      <c r="I21" s="4" t="n">
        <f aca="false">[1]JAN!J216+[1]FEB!J216+[1]MAR!J216+[1]APR!J216+[1]MEI!J216+[1]JUNI!J216+[1]JULI!J216+[1]AGS!J216+'[1]SEP -SUKODONO'!J216+[1]OKT!J216+[1]NOV!J216+[1]DES!J216</f>
        <v>29</v>
      </c>
      <c r="J21" s="4" t="n">
        <f aca="false">[1]JAN!K216+[1]FEB!K216+[1]MAR!K216+[1]APR!K216+[1]MEI!K216+[1]JUNI!K216+[1]JULI!K216+[1]AGS!K216+'[1]SEP -SUKODONO'!K216+[1]OKT!K216+[1]NOV!K216+[1]DES!K216</f>
        <v>6</v>
      </c>
    </row>
    <row r="22" s="2" customFormat="true" ht="15.75" hidden="false" customHeight="false" outlineLevel="0" collapsed="false">
      <c r="A22" s="3" t="s">
        <v>30</v>
      </c>
      <c r="B22" s="2" t="n">
        <f aca="false">SUM(C22:F22)</f>
        <v>26</v>
      </c>
      <c r="C22" s="4" t="n">
        <f aca="false">[1]JAN!D217+[1]FEB!D217+[1]MAR!D217+[1]APR!D217+[1]MEI!D217+[1]JUNI!D217+[1]JULI!D217+[1]AGS!D217+'[1]SEP -SUKODONO'!D217+[1]OKT!D217+[1]NOV!D217+[1]DES!D217</f>
        <v>0</v>
      </c>
      <c r="D22" s="4" t="n">
        <f aca="false">[1]JAN!E217+[1]FEB!E217+[1]MAR!E217+[1]APR!E217+[1]MEI!E217+[1]JUNI!E217+[1]JULI!E217+[1]AGS!E217+'[1]SEP -SUKODONO'!E217+[1]OKT!E217+[1]NOV!E217+[1]DES!E217</f>
        <v>2</v>
      </c>
      <c r="E22" s="4" t="n">
        <f aca="false">[1]JAN!F217+[1]FEB!F217+[1]MAR!F217+[1]APR!F217+[1]MEI!F217+[1]JUNI!F217+[1]JULI!F217+[1]AGS!F217+'[1]SEP -SUKODONO'!F217+[1]OKT!F217+[1]NOV!F217+[1]DES!F217</f>
        <v>19</v>
      </c>
      <c r="F22" s="4" t="n">
        <f aca="false">[1]JAN!G217+[1]FEB!G217+[1]MAR!G217+[1]APR!G217+[1]MEI!G217+[1]JUNI!G217+[1]JULI!G217+[1]AGS!G217+'[1]SEP -SUKODONO'!G217+[1]OKT!G217+[1]NOV!G217+[1]DES!G217</f>
        <v>5</v>
      </c>
      <c r="G22" s="4" t="n">
        <f aca="false">[1]JAN!H217+[1]FEB!H217+[1]MAR!H217+[1]APR!H217+[1]MEI!H217+[1]JUNI!H217+[1]JULI!H217+[1]AGS!H217+'[1]SEP -SUKODONO'!H217+[1]OKT!H217+[1]NOV!H217+[1]DES!H217</f>
        <v>0</v>
      </c>
      <c r="H22" s="4" t="n">
        <f aca="false">[1]JAN!I217+[1]FEB!I217+[1]MAR!I217+[1]APR!I217+[1]MEI!I217+[1]JUNI!I217+[1]JULI!I217+[1]AGS!I217+'[1]SEP -SUKODONO'!I217+[1]OKT!I217+[1]NOV!I217+[1]DES!I217</f>
        <v>7</v>
      </c>
      <c r="I22" s="4" t="n">
        <f aca="false">[1]JAN!J217+[1]FEB!J217+[1]MAR!J217+[1]APR!J217+[1]MEI!J217+[1]JUNI!J217+[1]JULI!J217+[1]AGS!J217+'[1]SEP -SUKODONO'!J217+[1]OKT!J217+[1]NOV!J217+[1]DES!J217</f>
        <v>14</v>
      </c>
      <c r="J22" s="4" t="n">
        <f aca="false">[1]JAN!K217+[1]FEB!K217+[1]MAR!K217+[1]APR!K217+[1]MEI!K217+[1]JUNI!K217+[1]JULI!K217+[1]AGS!K217+'[1]SEP -SUKODONO'!K217+[1]OKT!K217+[1]NOV!K217+[1]DES!K217</f>
        <v>5</v>
      </c>
    </row>
    <row r="23" s="2" customFormat="true" ht="15.75" hidden="false" customHeight="false" outlineLevel="0" collapsed="false">
      <c r="A23" s="3" t="s">
        <v>31</v>
      </c>
      <c r="B23" s="2" t="n">
        <f aca="false">SUM(C23:F23)</f>
        <v>36</v>
      </c>
      <c r="C23" s="4" t="n">
        <f aca="false">[1]JAN!D218+[1]FEB!D218+[1]MAR!D218+[1]APR!D218+[1]MEI!D218+[1]JUNI!D218+[1]JULI!D218+[1]AGS!D218+'[1]SEP -SUKODONO'!D218+[1]OKT!D218+[1]NOV!D218+[1]DES!D218</f>
        <v>0</v>
      </c>
      <c r="D23" s="4" t="n">
        <f aca="false">[1]JAN!E218+[1]FEB!E218+[1]MAR!E218+[1]APR!E218+[1]MEI!E218+[1]JUNI!E218+[1]JULI!E218+[1]AGS!E218+'[1]SEP -SUKODONO'!E218+[1]OKT!E218+[1]NOV!E218+[1]DES!E218</f>
        <v>4</v>
      </c>
      <c r="E23" s="4" t="n">
        <f aca="false">[1]JAN!F218+[1]FEB!F218+[1]MAR!F218+[1]APR!F218+[1]MEI!F218+[1]JUNI!F218+[1]JULI!F218+[1]AGS!F218+'[1]SEP -SUKODONO'!F218+[1]OKT!F218+[1]NOV!F218+[1]DES!F218</f>
        <v>23</v>
      </c>
      <c r="F23" s="4" t="n">
        <f aca="false">[1]JAN!G218+[1]FEB!G218+[1]MAR!G218+[1]APR!G218+[1]MEI!G218+[1]JUNI!G218+[1]JULI!G218+[1]AGS!G218+'[1]SEP -SUKODONO'!G218+[1]OKT!G218+[1]NOV!G218+[1]DES!G218</f>
        <v>9</v>
      </c>
      <c r="G23" s="4" t="n">
        <f aca="false">[1]JAN!H218+[1]FEB!H218+[1]MAR!H218+[1]APR!H218+[1]MEI!H218+[1]JUNI!H218+[1]JULI!H218+[1]AGS!H218+'[1]SEP -SUKODONO'!H218+[1]OKT!H218+[1]NOV!H218+[1]DES!H218</f>
        <v>0</v>
      </c>
      <c r="H23" s="4" t="n">
        <f aca="false">[1]JAN!I218+[1]FEB!I218+[1]MAR!I218+[1]APR!I218+[1]MEI!I218+[1]JUNI!I218+[1]JULI!I218+[1]AGS!I218+'[1]SEP -SUKODONO'!I218+[1]OKT!I218+[1]NOV!I218+[1]DES!I218</f>
        <v>8</v>
      </c>
      <c r="I23" s="4" t="n">
        <f aca="false">[1]JAN!J218+[1]FEB!J218+[1]MAR!J218+[1]APR!J218+[1]MEI!J218+[1]JUNI!J218+[1]JULI!J218+[1]AGS!J218+'[1]SEP -SUKODONO'!J218+[1]OKT!J218+[1]NOV!J218+[1]DES!J218</f>
        <v>22</v>
      </c>
      <c r="J23" s="4" t="n">
        <f aca="false">[1]JAN!K218+[1]FEB!K218+[1]MAR!K218+[1]APR!K218+[1]MEI!K218+[1]JUNI!K218+[1]JULI!K218+[1]AGS!K218+'[1]SEP -SUKODONO'!K218+[1]OKT!K218+[1]NOV!K218+[1]DES!K218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5:32Z</dcterms:created>
  <dc:creator>Astrid Rosa</dc:creator>
  <dc:description/>
  <dc:language>en-US</dc:language>
  <cp:lastModifiedBy>Astrid Rosa</cp:lastModifiedBy>
  <dcterms:modified xsi:type="dcterms:W3CDTF">2025-05-14T02:07:00Z</dcterms:modified>
  <cp:revision>0</cp:revision>
  <dc:subject/>
  <dc:title/>
</cp:coreProperties>
</file>