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</t>
  </si>
  <si>
    <t xml:space="preserve">kecamatan</t>
  </si>
  <si>
    <t xml:space="preserve">puskesmas</t>
  </si>
  <si>
    <t xml:space="preserve">jumlah_balita</t>
  </si>
  <si>
    <t xml:space="preserve">jumlah_kunjungan_balita_batuk_sulit_bernapas</t>
  </si>
  <si>
    <t xml:space="preserve">tatalaksana_standar_diberikan_balita_batuk_sulit_bernapas</t>
  </si>
  <si>
    <t xml:space="preserve">persentase_tatalaksana_standar_diberikan_balita_batuk_sulit_bernapas</t>
  </si>
  <si>
    <t xml:space="preserve">perkiraan_pneumonia_balita</t>
  </si>
  <si>
    <t xml:space="preserve">realisasi_penemuan_pneumonia_balita_L</t>
  </si>
  <si>
    <t xml:space="preserve">realisasi_penemuan_pneumonia_balita_P</t>
  </si>
  <si>
    <t xml:space="preserve">realisasi_penemuan_pneumonia_berat_balita_L</t>
  </si>
  <si>
    <t xml:space="preserve">realisasi_penemuan_pneumonia_berat_balita_P</t>
  </si>
  <si>
    <t xml:space="preserve">realisasi_penemuan_pneumonia_balita_jumlah_L</t>
  </si>
  <si>
    <t xml:space="preserve">realisasi_penemuan_pneumonia_balita_jumlah_P</t>
  </si>
  <si>
    <t xml:space="preserve">realisasi_penemuan_pneumonia_balita_jumlah_L_P</t>
  </si>
  <si>
    <t xml:space="preserve">persentase_realisasi_penemuan_pneumonia_balita</t>
  </si>
  <si>
    <t xml:space="preserve">batuk_bukan_pneumonia_balita_L</t>
  </si>
  <si>
    <t xml:space="preserve">batuk_bukan_pneumonia_balita_P</t>
  </si>
  <si>
    <t xml:space="preserve">batuk_bukan_pneumonia_balita_jumlah_L_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2">
          <cell r="F12">
            <v>2546</v>
          </cell>
        </row>
        <row r="13">
          <cell r="F13">
            <v>1733</v>
          </cell>
        </row>
        <row r="14">
          <cell r="F14">
            <v>6011</v>
          </cell>
        </row>
        <row r="15">
          <cell r="F15">
            <v>4787</v>
          </cell>
        </row>
        <row r="16">
          <cell r="F16">
            <v>1652</v>
          </cell>
        </row>
        <row r="17">
          <cell r="F17">
            <v>2807</v>
          </cell>
        </row>
        <row r="18">
          <cell r="F18">
            <v>3694</v>
          </cell>
        </row>
        <row r="19">
          <cell r="F19">
            <v>4880</v>
          </cell>
        </row>
        <row r="20">
          <cell r="F20">
            <v>7366</v>
          </cell>
        </row>
        <row r="21">
          <cell r="F21">
            <v>3411</v>
          </cell>
        </row>
        <row r="22">
          <cell r="F22">
            <v>4315</v>
          </cell>
        </row>
        <row r="23">
          <cell r="F23">
            <v>2404</v>
          </cell>
        </row>
        <row r="24">
          <cell r="F24">
            <v>3787</v>
          </cell>
        </row>
        <row r="25">
          <cell r="F25">
            <v>2025</v>
          </cell>
        </row>
        <row r="26">
          <cell r="F26">
            <v>8564</v>
          </cell>
        </row>
        <row r="27">
          <cell r="F27">
            <v>6946</v>
          </cell>
        </row>
        <row r="28">
          <cell r="F28">
            <v>2413</v>
          </cell>
        </row>
        <row r="29">
          <cell r="F29">
            <v>2827</v>
          </cell>
        </row>
        <row r="30">
          <cell r="F30">
            <v>2248</v>
          </cell>
        </row>
        <row r="31">
          <cell r="F31">
            <v>6895</v>
          </cell>
        </row>
        <row r="32">
          <cell r="F32">
            <v>7140</v>
          </cell>
        </row>
        <row r="33">
          <cell r="F33">
            <v>8155</v>
          </cell>
        </row>
        <row r="34">
          <cell r="F34">
            <v>5083</v>
          </cell>
        </row>
        <row r="35">
          <cell r="F35">
            <v>2976</v>
          </cell>
        </row>
        <row r="36">
          <cell r="F36">
            <v>5372</v>
          </cell>
        </row>
        <row r="37">
          <cell r="F37">
            <v>4372</v>
          </cell>
        </row>
        <row r="38">
          <cell r="F38">
            <v>10400</v>
          </cell>
        </row>
        <row r="39">
          <cell r="F39">
            <v>6234</v>
          </cell>
        </row>
        <row r="40">
          <cell r="F40">
            <v>6518</v>
          </cell>
        </row>
        <row r="41">
          <cell r="F41">
            <v>3109</v>
          </cell>
        </row>
        <row r="42">
          <cell r="F42">
            <v>5414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44">
          <cell r="D44">
            <v>4.45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A1:S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4.41"/>
    <col collapsed="false" customWidth="true" hidden="false" outlineLevel="0" max="5" min="5" style="0" width="26.99"/>
    <col collapsed="false" customWidth="true" hidden="false" outlineLevel="0" max="6" min="6" style="0" width="33.85"/>
    <col collapsed="false" customWidth="true" hidden="false" outlineLevel="0" max="7" min="7" style="0" width="45.8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22.99"/>
    <col collapsed="false" customWidth="true" hidden="false" outlineLevel="0" max="11" min="11" style="0" width="34.13"/>
    <col collapsed="false" customWidth="true" hidden="false" outlineLevel="0" max="12" min="12" style="0" width="34.41"/>
    <col collapsed="false" customWidth="true" hidden="false" outlineLevel="0" max="14" min="13" style="0" width="33.85"/>
    <col collapsed="false" customWidth="true" hidden="false" outlineLevel="0" max="15" min="15" style="0" width="34.85"/>
    <col collapsed="false" customWidth="true" hidden="false" outlineLevel="0" max="16" min="16" style="0" width="34.28"/>
    <col collapsed="false" customWidth="true" hidden="false" outlineLevel="0" max="17" min="17" style="0" width="27.42"/>
    <col collapsed="false" customWidth="true" hidden="false" outlineLevel="0" max="18" min="18" style="0" width="26.42"/>
    <col collapsed="false" customWidth="true" hidden="false" outlineLevel="0" max="19" min="19" style="0" width="27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2" t="n">
        <v>1</v>
      </c>
      <c r="B3" s="3" t="str">
        <f aca="false">'[1]9'!B9</f>
        <v>TARIK</v>
      </c>
      <c r="C3" s="3" t="str">
        <f aca="false">'[1]9'!C9</f>
        <v>TARIK</v>
      </c>
      <c r="D3" s="4" t="n">
        <f aca="false">'[1]47'!F12</f>
        <v>2546</v>
      </c>
      <c r="E3" s="5" t="n">
        <v>2546</v>
      </c>
      <c r="F3" s="5" t="n">
        <v>1172</v>
      </c>
      <c r="G3" s="6" t="n">
        <f aca="false">F3/E3*100</f>
        <v>46.0329929300864</v>
      </c>
      <c r="H3" s="4" t="n">
        <f aca="false">D3*'[1]58'!$D$44/100</f>
        <v>113.297</v>
      </c>
      <c r="I3" s="7" t="n">
        <v>97</v>
      </c>
      <c r="J3" s="7" t="n">
        <v>76</v>
      </c>
      <c r="K3" s="8"/>
      <c r="L3" s="8"/>
      <c r="M3" s="4" t="n">
        <f aca="false">I3+K3</f>
        <v>97</v>
      </c>
      <c r="N3" s="4" t="n">
        <f aca="false">J3+L3</f>
        <v>76</v>
      </c>
      <c r="O3" s="4" t="n">
        <f aca="false">M3+N3</f>
        <v>173</v>
      </c>
      <c r="P3" s="6" t="n">
        <f aca="false">O3/H3*100</f>
        <v>152.69601136835</v>
      </c>
      <c r="Q3" s="7" t="n">
        <v>499</v>
      </c>
      <c r="R3" s="7" t="n">
        <v>500</v>
      </c>
      <c r="S3" s="4" t="n">
        <f aca="false">Q3+R3</f>
        <v>999</v>
      </c>
    </row>
    <row r="4" customFormat="false" ht="15.75" hidden="false" customHeight="false" outlineLevel="0" collapsed="false">
      <c r="A4" s="2" t="n">
        <v>2</v>
      </c>
      <c r="B4" s="3" t="n">
        <f aca="false">'[1]9'!B10</f>
        <v>0</v>
      </c>
      <c r="C4" s="3" t="str">
        <f aca="false">'[1]9'!C10</f>
        <v>TARIK 2</v>
      </c>
      <c r="D4" s="4" t="n">
        <f aca="false">'[1]47'!F13</f>
        <v>1733</v>
      </c>
      <c r="E4" s="5" t="n">
        <v>1733</v>
      </c>
      <c r="F4" s="5" t="n">
        <v>644</v>
      </c>
      <c r="G4" s="6" t="n">
        <f aca="false">F4/E4*100</f>
        <v>37.1609924985574</v>
      </c>
      <c r="H4" s="4" t="n">
        <f aca="false">D4*'[1]58'!$D$44/100</f>
        <v>77.1185</v>
      </c>
      <c r="I4" s="7" t="n">
        <v>37</v>
      </c>
      <c r="J4" s="7" t="n">
        <v>31</v>
      </c>
      <c r="K4" s="8"/>
      <c r="L4" s="8"/>
      <c r="M4" s="4" t="n">
        <f aca="false">I4+K4</f>
        <v>37</v>
      </c>
      <c r="N4" s="4" t="n">
        <f aca="false">J4+L4</f>
        <v>31</v>
      </c>
      <c r="O4" s="4" t="n">
        <f aca="false">M4+N4</f>
        <v>68</v>
      </c>
      <c r="P4" s="6" t="n">
        <f aca="false">O4/H4*100</f>
        <v>88.175988900199</v>
      </c>
      <c r="Q4" s="7" t="n">
        <v>301</v>
      </c>
      <c r="R4" s="7" t="n">
        <v>275</v>
      </c>
      <c r="S4" s="4" t="n">
        <f aca="false">Q4+R4</f>
        <v>576</v>
      </c>
    </row>
    <row r="5" customFormat="false" ht="15.75" hidden="false" customHeight="false" outlineLevel="0" collapsed="false">
      <c r="A5" s="2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f aca="false">'[1]47'!F14</f>
        <v>6011</v>
      </c>
      <c r="E5" s="5" t="n">
        <v>6011</v>
      </c>
      <c r="F5" s="5" t="n">
        <v>2937</v>
      </c>
      <c r="G5" s="6" t="n">
        <f aca="false">F5/E5*100</f>
        <v>48.8604225586425</v>
      </c>
      <c r="H5" s="4" t="n">
        <f aca="false">D5*'[1]58'!$D$44/100</f>
        <v>267.4895</v>
      </c>
      <c r="I5" s="7" t="n">
        <v>230</v>
      </c>
      <c r="J5" s="7" t="n">
        <v>252</v>
      </c>
      <c r="K5" s="7" t="n">
        <v>1</v>
      </c>
      <c r="L5" s="8"/>
      <c r="M5" s="4" t="n">
        <f aca="false">I5+K5</f>
        <v>231</v>
      </c>
      <c r="N5" s="4" t="n">
        <f aca="false">J5+L5</f>
        <v>252</v>
      </c>
      <c r="O5" s="4" t="n">
        <f aca="false">M5+N5</f>
        <v>483</v>
      </c>
      <c r="P5" s="6" t="n">
        <f aca="false">O5/H5*100</f>
        <v>180.567835372977</v>
      </c>
      <c r="Q5" s="7" t="n">
        <v>1227</v>
      </c>
      <c r="R5" s="7" t="n">
        <v>1227</v>
      </c>
      <c r="S5" s="4" t="n">
        <f aca="false">Q5+R5</f>
        <v>2454</v>
      </c>
    </row>
    <row r="6" customFormat="false" ht="15.75" hidden="false" customHeight="false" outlineLevel="0" collapsed="false">
      <c r="A6" s="2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f aca="false">'[1]47'!F15</f>
        <v>4787</v>
      </c>
      <c r="E6" s="5" t="n">
        <v>4787</v>
      </c>
      <c r="F6" s="5" t="n">
        <v>3833</v>
      </c>
      <c r="G6" s="6" t="n">
        <f aca="false">F6/E6*100</f>
        <v>80.0710256945895</v>
      </c>
      <c r="H6" s="4" t="n">
        <f aca="false">D6*'[1]58'!$D$44/100</f>
        <v>213.0215</v>
      </c>
      <c r="I6" s="7" t="n">
        <v>175</v>
      </c>
      <c r="J6" s="7" t="n">
        <v>156</v>
      </c>
      <c r="K6" s="8"/>
      <c r="L6" s="8"/>
      <c r="M6" s="4" t="n">
        <f aca="false">I6+K6</f>
        <v>175</v>
      </c>
      <c r="N6" s="4" t="n">
        <f aca="false">J6+L6</f>
        <v>156</v>
      </c>
      <c r="O6" s="4" t="n">
        <f aca="false">M6+N6</f>
        <v>331</v>
      </c>
      <c r="P6" s="6" t="n">
        <f aca="false">O6/H6*100</f>
        <v>155.3833767953</v>
      </c>
      <c r="Q6" s="7" t="n">
        <v>1744</v>
      </c>
      <c r="R6" s="7" t="n">
        <v>1758</v>
      </c>
      <c r="S6" s="4" t="n">
        <f aca="false">Q6+R6</f>
        <v>3502</v>
      </c>
    </row>
    <row r="7" customFormat="false" ht="15.75" hidden="false" customHeight="false" outlineLevel="0" collapsed="false">
      <c r="A7" s="2" t="n">
        <v>5</v>
      </c>
      <c r="B7" s="3" t="str">
        <f aca="false">'[1]9'!B13</f>
        <v>PORONG</v>
      </c>
      <c r="C7" s="3" t="str">
        <f aca="false">'[1]9'!C13</f>
        <v>PORONG</v>
      </c>
      <c r="D7" s="4" t="n">
        <f aca="false">'[1]47'!F16</f>
        <v>1652</v>
      </c>
      <c r="E7" s="5" t="n">
        <v>1652</v>
      </c>
      <c r="F7" s="5" t="n">
        <v>2166</v>
      </c>
      <c r="G7" s="6" t="n">
        <f aca="false">F7/E7*100</f>
        <v>131.113801452785</v>
      </c>
      <c r="H7" s="4" t="n">
        <f aca="false">D7*'[1]58'!$D$44/100</f>
        <v>73.514</v>
      </c>
      <c r="I7" s="7" t="n">
        <v>61</v>
      </c>
      <c r="J7" s="7" t="n">
        <v>49</v>
      </c>
      <c r="K7" s="7" t="n">
        <v>1</v>
      </c>
      <c r="L7" s="8"/>
      <c r="M7" s="4" t="n">
        <f aca="false">I7+K7</f>
        <v>62</v>
      </c>
      <c r="N7" s="4" t="n">
        <f aca="false">J7+L7</f>
        <v>49</v>
      </c>
      <c r="O7" s="4" t="n">
        <f aca="false">M7+N7</f>
        <v>111</v>
      </c>
      <c r="P7" s="6" t="n">
        <f aca="false">O7/H7*100</f>
        <v>150.991647849389</v>
      </c>
      <c r="Q7" s="7" t="n">
        <v>1081</v>
      </c>
      <c r="R7" s="7" t="n">
        <v>974</v>
      </c>
      <c r="S7" s="4" t="n">
        <f aca="false">Q7+R7</f>
        <v>2055</v>
      </c>
    </row>
    <row r="8" customFormat="false" ht="15.75" hidden="false" customHeight="false" outlineLevel="0" collapsed="false">
      <c r="A8" s="2" t="n">
        <v>6</v>
      </c>
      <c r="B8" s="3" t="n">
        <f aca="false">'[1]9'!B14</f>
        <v>0</v>
      </c>
      <c r="C8" s="3" t="str">
        <f aca="false">'[1]9'!C14</f>
        <v>KEDUNGSOLO</v>
      </c>
      <c r="D8" s="4" t="n">
        <f aca="false">'[1]47'!F17</f>
        <v>2807</v>
      </c>
      <c r="E8" s="5" t="n">
        <v>2807</v>
      </c>
      <c r="F8" s="5" t="n">
        <v>938</v>
      </c>
      <c r="G8" s="6" t="n">
        <f aca="false">F8/E8*100</f>
        <v>33.4164588528678</v>
      </c>
      <c r="H8" s="4" t="n">
        <f aca="false">D8*'[1]58'!$D$44/100</f>
        <v>124.9115</v>
      </c>
      <c r="I8" s="7" t="n">
        <v>72</v>
      </c>
      <c r="J8" s="7" t="n">
        <v>54</v>
      </c>
      <c r="K8" s="8"/>
      <c r="L8" s="8"/>
      <c r="M8" s="4" t="n">
        <f aca="false">I8+K8</f>
        <v>72</v>
      </c>
      <c r="N8" s="4" t="n">
        <f aca="false">J8+L8</f>
        <v>54</v>
      </c>
      <c r="O8" s="4" t="n">
        <f aca="false">M8+N8</f>
        <v>126</v>
      </c>
      <c r="P8" s="6" t="n">
        <f aca="false">O8/H8*100</f>
        <v>100.87141696321</v>
      </c>
      <c r="Q8" s="7" t="n">
        <v>473</v>
      </c>
      <c r="R8" s="7" t="n">
        <v>339</v>
      </c>
      <c r="S8" s="4" t="n">
        <f aca="false">Q8+R8</f>
        <v>812</v>
      </c>
    </row>
    <row r="9" customFormat="false" ht="15.75" hidden="false" customHeight="false" outlineLevel="0" collapsed="false">
      <c r="A9" s="2" t="n">
        <v>7</v>
      </c>
      <c r="B9" s="3" t="str">
        <f aca="false">'[1]9'!B15</f>
        <v>JABON</v>
      </c>
      <c r="C9" s="3" t="str">
        <f aca="false">'[1]9'!C15</f>
        <v>JABON</v>
      </c>
      <c r="D9" s="4" t="n">
        <f aca="false">'[1]47'!F18</f>
        <v>3694</v>
      </c>
      <c r="E9" s="5" t="n">
        <v>3694</v>
      </c>
      <c r="F9" s="5" t="n">
        <v>1806</v>
      </c>
      <c r="G9" s="6" t="n">
        <f aca="false">F9/E9*100</f>
        <v>48.8900920411478</v>
      </c>
      <c r="H9" s="4" t="n">
        <f aca="false">D9*'[1]58'!$D$44/100</f>
        <v>164.383</v>
      </c>
      <c r="I9" s="7" t="n">
        <v>98</v>
      </c>
      <c r="J9" s="7" t="n">
        <v>119</v>
      </c>
      <c r="K9" s="8"/>
      <c r="L9" s="8"/>
      <c r="M9" s="4" t="n">
        <f aca="false">I9+K9</f>
        <v>98</v>
      </c>
      <c r="N9" s="4" t="n">
        <f aca="false">J9+L9</f>
        <v>119</v>
      </c>
      <c r="O9" s="4" t="n">
        <f aca="false">M9+N9</f>
        <v>217</v>
      </c>
      <c r="P9" s="6" t="n">
        <f aca="false">O9/H9*100</f>
        <v>132.008784363347</v>
      </c>
      <c r="Q9" s="7" t="n">
        <v>782</v>
      </c>
      <c r="R9" s="7" t="n">
        <v>807</v>
      </c>
      <c r="S9" s="4" t="n">
        <f aca="false">Q9+R9</f>
        <v>1589</v>
      </c>
    </row>
    <row r="10" customFormat="false" ht="15.75" hidden="false" customHeight="false" outlineLevel="0" collapsed="false">
      <c r="A10" s="2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f aca="false">'[1]47'!F19</f>
        <v>4880</v>
      </c>
      <c r="E10" s="5" t="n">
        <v>4880</v>
      </c>
      <c r="F10" s="5" t="n">
        <v>1941</v>
      </c>
      <c r="G10" s="6" t="n">
        <f aca="false">F10/E10*100</f>
        <v>39.7745901639344</v>
      </c>
      <c r="H10" s="4" t="n">
        <f aca="false">D10*'[1]58'!$D$44/100</f>
        <v>217.16</v>
      </c>
      <c r="I10" s="7" t="n">
        <v>118</v>
      </c>
      <c r="J10" s="7" t="n">
        <v>108</v>
      </c>
      <c r="K10" s="8"/>
      <c r="L10" s="8"/>
      <c r="M10" s="4" t="n">
        <f aca="false">I10+K10</f>
        <v>118</v>
      </c>
      <c r="N10" s="4" t="n">
        <f aca="false">J10+L10</f>
        <v>108</v>
      </c>
      <c r="O10" s="4" t="n">
        <f aca="false">M10+N10</f>
        <v>226</v>
      </c>
      <c r="P10" s="6" t="n">
        <f aca="false">O10/H10*100</f>
        <v>104.070731258059</v>
      </c>
      <c r="Q10" s="7" t="n">
        <v>931</v>
      </c>
      <c r="R10" s="7" t="n">
        <v>784</v>
      </c>
      <c r="S10" s="4" t="n">
        <f aca="false">Q10+R10</f>
        <v>1715</v>
      </c>
    </row>
    <row r="11" customFormat="false" ht="15.75" hidden="false" customHeight="false" outlineLevel="0" collapsed="false">
      <c r="A11" s="2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f aca="false">'[1]47'!F20</f>
        <v>7366</v>
      </c>
      <c r="E11" s="5" t="n">
        <v>7366</v>
      </c>
      <c r="F11" s="5" t="n">
        <v>2344</v>
      </c>
      <c r="G11" s="6" t="n">
        <f aca="false">F11/E11*100</f>
        <v>31.8218843334238</v>
      </c>
      <c r="H11" s="4" t="n">
        <f aca="false">D11*'[1]58'!$D$44/100</f>
        <v>327.787</v>
      </c>
      <c r="I11" s="7" t="n">
        <v>166</v>
      </c>
      <c r="J11" s="7" t="n">
        <v>236</v>
      </c>
      <c r="K11" s="8"/>
      <c r="L11" s="8"/>
      <c r="M11" s="4" t="n">
        <f aca="false">I11+K11</f>
        <v>166</v>
      </c>
      <c r="N11" s="4" t="n">
        <f aca="false">J11+L11</f>
        <v>236</v>
      </c>
      <c r="O11" s="4" t="n">
        <f aca="false">M11+N11</f>
        <v>402</v>
      </c>
      <c r="P11" s="6" t="n">
        <f aca="false">O11/H11*100</f>
        <v>122.640617230091</v>
      </c>
      <c r="Q11" s="7" t="n">
        <v>957</v>
      </c>
      <c r="R11" s="7" t="n">
        <v>985</v>
      </c>
      <c r="S11" s="4" t="n">
        <f aca="false">Q11+R11</f>
        <v>1942</v>
      </c>
    </row>
    <row r="12" customFormat="false" ht="15.75" hidden="false" customHeight="false" outlineLevel="0" collapsed="false">
      <c r="A12" s="2" t="n">
        <v>10</v>
      </c>
      <c r="B12" s="3" t="n">
        <f aca="false">'[1]9'!B18</f>
        <v>0</v>
      </c>
      <c r="C12" s="3" t="str">
        <f aca="false">'[1]9'!C18</f>
        <v>SIDODADI</v>
      </c>
      <c r="D12" s="4" t="n">
        <f aca="false">'[1]47'!F21</f>
        <v>3411</v>
      </c>
      <c r="E12" s="5" t="n">
        <v>3411</v>
      </c>
      <c r="F12" s="5" t="n">
        <v>2654</v>
      </c>
      <c r="G12" s="6" t="n">
        <f aca="false">F12/E12*100</f>
        <v>77.8070946936382</v>
      </c>
      <c r="H12" s="4" t="n">
        <f aca="false">D12*'[1]58'!$D$44/100</f>
        <v>151.7895</v>
      </c>
      <c r="I12" s="7" t="n">
        <v>130</v>
      </c>
      <c r="J12" s="7" t="n">
        <v>118</v>
      </c>
      <c r="K12" s="8"/>
      <c r="L12" s="8"/>
      <c r="M12" s="4" t="n">
        <f aca="false">I12+K12</f>
        <v>130</v>
      </c>
      <c r="N12" s="4" t="n">
        <f aca="false">J12+L12</f>
        <v>118</v>
      </c>
      <c r="O12" s="4" t="n">
        <f aca="false">M12+N12</f>
        <v>248</v>
      </c>
      <c r="P12" s="6" t="n">
        <f aca="false">O12/H12*100</f>
        <v>163.384160300943</v>
      </c>
      <c r="Q12" s="7" t="n">
        <v>1184</v>
      </c>
      <c r="R12" s="7" t="n">
        <v>1222</v>
      </c>
      <c r="S12" s="4" t="n">
        <f aca="false">Q12+R12</f>
        <v>2406</v>
      </c>
    </row>
    <row r="13" customFormat="false" ht="15.75" hidden="false" customHeight="false" outlineLevel="0" collapsed="false">
      <c r="A13" s="2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f aca="false">'[1]47'!F22</f>
        <v>4315</v>
      </c>
      <c r="E13" s="5" t="n">
        <v>4315</v>
      </c>
      <c r="F13" s="5" t="n">
        <v>1676</v>
      </c>
      <c r="G13" s="6" t="n">
        <f aca="false">F13/E13*100</f>
        <v>38.8412514484357</v>
      </c>
      <c r="H13" s="4" t="n">
        <f aca="false">D13*'[1]58'!$D$44/100</f>
        <v>192.0175</v>
      </c>
      <c r="I13" s="7" t="n">
        <v>107</v>
      </c>
      <c r="J13" s="7" t="n">
        <v>109</v>
      </c>
      <c r="K13" s="8"/>
      <c r="L13" s="8"/>
      <c r="M13" s="4" t="n">
        <f aca="false">I13+K13</f>
        <v>107</v>
      </c>
      <c r="N13" s="4" t="n">
        <f aca="false">J13+L13</f>
        <v>109</v>
      </c>
      <c r="O13" s="4" t="n">
        <f aca="false">M13+N13</f>
        <v>216</v>
      </c>
      <c r="P13" s="6" t="n">
        <f aca="false">O13/H13*100</f>
        <v>112.489747028266</v>
      </c>
      <c r="Q13" s="7" t="n">
        <v>730</v>
      </c>
      <c r="R13" s="7" t="n">
        <v>730</v>
      </c>
      <c r="S13" s="4" t="n">
        <f aca="false">Q13+R13</f>
        <v>1460</v>
      </c>
    </row>
    <row r="14" customFormat="false" ht="15.75" hidden="false" customHeight="false" outlineLevel="0" collapsed="false">
      <c r="A14" s="2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f aca="false">'[1]47'!F23</f>
        <v>2404</v>
      </c>
      <c r="E14" s="5" t="n">
        <v>2404</v>
      </c>
      <c r="F14" s="5" t="n">
        <v>2600</v>
      </c>
      <c r="G14" s="6" t="n">
        <f aca="false">F14/E14*100</f>
        <v>108.153078202995</v>
      </c>
      <c r="H14" s="4" t="n">
        <f aca="false">D14*'[1]58'!$D$44/100</f>
        <v>106.978</v>
      </c>
      <c r="I14" s="7" t="n">
        <v>77</v>
      </c>
      <c r="J14" s="7" t="n">
        <v>38</v>
      </c>
      <c r="K14" s="8"/>
      <c r="L14" s="8"/>
      <c r="M14" s="4" t="n">
        <f aca="false">I14+K14</f>
        <v>77</v>
      </c>
      <c r="N14" s="4" t="n">
        <f aca="false">J14+L14</f>
        <v>38</v>
      </c>
      <c r="O14" s="4" t="n">
        <f aca="false">M14+N14</f>
        <v>115</v>
      </c>
      <c r="P14" s="6" t="n">
        <f aca="false">O14/H14*100</f>
        <v>107.498738058292</v>
      </c>
      <c r="Q14" s="7" t="n">
        <v>1094</v>
      </c>
      <c r="R14" s="7" t="n">
        <v>1391</v>
      </c>
      <c r="S14" s="4" t="n">
        <f aca="false">Q14+R14</f>
        <v>2485</v>
      </c>
    </row>
    <row r="15" customFormat="false" ht="15.75" hidden="false" customHeight="false" outlineLevel="0" collapsed="false">
      <c r="A15" s="2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f aca="false">'[1]47'!F24</f>
        <v>3787</v>
      </c>
      <c r="E15" s="5" t="n">
        <v>3787</v>
      </c>
      <c r="F15" s="5" t="n">
        <v>1144</v>
      </c>
      <c r="G15" s="6" t="n">
        <f aca="false">F15/E15*100</f>
        <v>30.2086083971481</v>
      </c>
      <c r="H15" s="4" t="n">
        <f aca="false">D15*'[1]58'!$D$44/100</f>
        <v>168.5215</v>
      </c>
      <c r="I15" s="7" t="n">
        <v>82</v>
      </c>
      <c r="J15" s="7" t="n">
        <v>172</v>
      </c>
      <c r="K15" s="8"/>
      <c r="L15" s="8"/>
      <c r="M15" s="4" t="n">
        <f aca="false">I15+K15</f>
        <v>82</v>
      </c>
      <c r="N15" s="4" t="n">
        <f aca="false">J15+L15</f>
        <v>172</v>
      </c>
      <c r="O15" s="4" t="n">
        <f aca="false">M15+N15</f>
        <v>254</v>
      </c>
      <c r="P15" s="6" t="n">
        <f aca="false">O15/H15*100</f>
        <v>150.722608094516</v>
      </c>
      <c r="Q15" s="7" t="n">
        <v>312</v>
      </c>
      <c r="R15" s="7" t="n">
        <v>578</v>
      </c>
      <c r="S15" s="4" t="n">
        <f aca="false">Q15+R15</f>
        <v>890</v>
      </c>
    </row>
    <row r="16" customFormat="false" ht="15.75" hidden="false" customHeight="false" outlineLevel="0" collapsed="false">
      <c r="A16" s="2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f aca="false">'[1]47'!F25</f>
        <v>2025</v>
      </c>
      <c r="E16" s="5" t="n">
        <v>2025</v>
      </c>
      <c r="F16" s="5" t="n">
        <v>418</v>
      </c>
      <c r="G16" s="6" t="n">
        <f aca="false">F16/E16*100</f>
        <v>20.641975308642</v>
      </c>
      <c r="H16" s="4" t="n">
        <f aca="false">D16*'[1]58'!$D$44/100</f>
        <v>90.1125</v>
      </c>
      <c r="I16" s="7" t="n">
        <v>66</v>
      </c>
      <c r="J16" s="7" t="n">
        <v>48</v>
      </c>
      <c r="K16" s="8"/>
      <c r="L16" s="8"/>
      <c r="M16" s="4" t="n">
        <f aca="false">I16+K16</f>
        <v>66</v>
      </c>
      <c r="N16" s="4" t="n">
        <f aca="false">J16+L16</f>
        <v>48</v>
      </c>
      <c r="O16" s="4" t="n">
        <f aca="false">M16+N16</f>
        <v>114</v>
      </c>
      <c r="P16" s="6" t="n">
        <f aca="false">O16/H16*100</f>
        <v>126.508531002913</v>
      </c>
      <c r="Q16" s="7" t="n">
        <v>146</v>
      </c>
      <c r="R16" s="7" t="n">
        <v>158</v>
      </c>
      <c r="S16" s="4" t="n">
        <f aca="false">Q16+R16</f>
        <v>304</v>
      </c>
    </row>
    <row r="17" customFormat="false" ht="15.75" hidden="false" customHeight="false" outlineLevel="0" collapsed="false">
      <c r="A17" s="2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f aca="false">'[1]47'!F26</f>
        <v>8564</v>
      </c>
      <c r="E17" s="5" t="n">
        <v>8564</v>
      </c>
      <c r="F17" s="5" t="n">
        <v>9400</v>
      </c>
      <c r="G17" s="6" t="n">
        <f aca="false">F17/E17*100</f>
        <v>109.761793554414</v>
      </c>
      <c r="H17" s="4" t="n">
        <f aca="false">D17*'[1]58'!$D$44/100</f>
        <v>381.098</v>
      </c>
      <c r="I17" s="7" t="n">
        <v>217</v>
      </c>
      <c r="J17" s="7" t="n">
        <v>209</v>
      </c>
      <c r="K17" s="8"/>
      <c r="L17" s="8"/>
      <c r="M17" s="4" t="n">
        <f aca="false">I17+K17</f>
        <v>217</v>
      </c>
      <c r="N17" s="4" t="n">
        <f aca="false">J17+L17</f>
        <v>209</v>
      </c>
      <c r="O17" s="4" t="n">
        <f aca="false">M17+N17</f>
        <v>426</v>
      </c>
      <c r="P17" s="6" t="n">
        <f aca="false">O17/H17*100</f>
        <v>111.782271226824</v>
      </c>
      <c r="Q17" s="7" t="n">
        <v>4814</v>
      </c>
      <c r="R17" s="7" t="n">
        <v>4160</v>
      </c>
      <c r="S17" s="4" t="n">
        <f aca="false">Q17+R17</f>
        <v>8974</v>
      </c>
    </row>
    <row r="18" customFormat="false" ht="15.75" hidden="false" customHeight="false" outlineLevel="0" collapsed="false">
      <c r="A18" s="2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f aca="false">'[1]47'!F27</f>
        <v>6946</v>
      </c>
      <c r="E18" s="5" t="n">
        <v>6946</v>
      </c>
      <c r="F18" s="5" t="n">
        <v>3562</v>
      </c>
      <c r="G18" s="6" t="n">
        <f aca="false">F18/E18*100</f>
        <v>51.2813129858912</v>
      </c>
      <c r="H18" s="4" t="n">
        <f aca="false">D18*'[1]58'!$D$44/100</f>
        <v>309.097</v>
      </c>
      <c r="I18" s="7" t="n">
        <v>275</v>
      </c>
      <c r="J18" s="7" t="n">
        <v>231</v>
      </c>
      <c r="K18" s="8"/>
      <c r="L18" s="8"/>
      <c r="M18" s="4" t="n">
        <f aca="false">I18+K18</f>
        <v>275</v>
      </c>
      <c r="N18" s="4" t="n">
        <f aca="false">J18+L18</f>
        <v>231</v>
      </c>
      <c r="O18" s="4" t="n">
        <f aca="false">M18+N18</f>
        <v>506</v>
      </c>
      <c r="P18" s="6" t="n">
        <f aca="false">O18/H18*100</f>
        <v>163.702656447652</v>
      </c>
      <c r="Q18" s="7" t="n">
        <v>1515</v>
      </c>
      <c r="R18" s="7" t="n">
        <v>1541</v>
      </c>
      <c r="S18" s="4" t="n">
        <f aca="false">Q18+R18</f>
        <v>3056</v>
      </c>
    </row>
    <row r="19" customFormat="false" ht="15.75" hidden="false" customHeight="false" outlineLevel="0" collapsed="false">
      <c r="A19" s="2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f aca="false">'[1]47'!F28</f>
        <v>2413</v>
      </c>
      <c r="E19" s="5" t="n">
        <v>2413</v>
      </c>
      <c r="F19" s="5" t="n">
        <v>2557</v>
      </c>
      <c r="G19" s="6" t="n">
        <f aca="false">F19/E19*100</f>
        <v>105.967675093245</v>
      </c>
      <c r="H19" s="4" t="n">
        <f aca="false">D19*'[1]58'!$D$44/100</f>
        <v>107.3785</v>
      </c>
      <c r="I19" s="7" t="n">
        <v>64</v>
      </c>
      <c r="J19" s="7" t="n">
        <v>63</v>
      </c>
      <c r="K19" s="8"/>
      <c r="L19" s="8"/>
      <c r="M19" s="4" t="n">
        <f aca="false">I19+K19</f>
        <v>64</v>
      </c>
      <c r="N19" s="4" t="n">
        <f aca="false">J19+L19</f>
        <v>63</v>
      </c>
      <c r="O19" s="4" t="n">
        <f aca="false">M19+N19</f>
        <v>127</v>
      </c>
      <c r="P19" s="6" t="n">
        <f aca="false">O19/H19*100</f>
        <v>118.273211117682</v>
      </c>
      <c r="Q19" s="7" t="n">
        <v>1195</v>
      </c>
      <c r="R19" s="7" t="n">
        <v>1235</v>
      </c>
      <c r="S19" s="4" t="n">
        <f aca="false">Q19+R19</f>
        <v>2430</v>
      </c>
    </row>
    <row r="20" customFormat="false" ht="15.75" hidden="false" customHeight="false" outlineLevel="0" collapsed="false">
      <c r="A20" s="2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f aca="false">'[1]47'!F29</f>
        <v>2827</v>
      </c>
      <c r="E20" s="5" t="n">
        <v>2827</v>
      </c>
      <c r="F20" s="5" t="n">
        <v>377</v>
      </c>
      <c r="G20" s="6" t="n">
        <f aca="false">F20/E20*100</f>
        <v>13.3356915458083</v>
      </c>
      <c r="H20" s="4" t="n">
        <f aca="false">D20*'[1]58'!$D$44/100</f>
        <v>125.8015</v>
      </c>
      <c r="I20" s="7" t="n">
        <v>78</v>
      </c>
      <c r="J20" s="7" t="n">
        <v>57</v>
      </c>
      <c r="K20" s="7" t="n">
        <v>1</v>
      </c>
      <c r="L20" s="8"/>
      <c r="M20" s="4" t="n">
        <f aca="false">I20+K20</f>
        <v>79</v>
      </c>
      <c r="N20" s="4" t="n">
        <f aca="false">J20+L20</f>
        <v>57</v>
      </c>
      <c r="O20" s="4" t="n">
        <f aca="false">M20+N20</f>
        <v>136</v>
      </c>
      <c r="P20" s="6" t="n">
        <f aca="false">O20/H20*100</f>
        <v>108.106819076084</v>
      </c>
      <c r="Q20" s="7" t="n">
        <v>139</v>
      </c>
      <c r="R20" s="7" t="n">
        <v>102</v>
      </c>
      <c r="S20" s="4" t="n">
        <f aca="false">Q20+R20</f>
        <v>241</v>
      </c>
    </row>
    <row r="21" customFormat="false" ht="15.75" hidden="false" customHeight="false" outlineLevel="0" collapsed="false">
      <c r="A21" s="2"/>
      <c r="B21" s="3"/>
      <c r="C21" s="3" t="str">
        <f aca="false">'[1]9'!C27</f>
        <v>URANGAGUNG 2</v>
      </c>
      <c r="D21" s="4" t="n">
        <f aca="false">'[1]47'!F30</f>
        <v>2248</v>
      </c>
      <c r="E21" s="5" t="n">
        <v>2248</v>
      </c>
      <c r="F21" s="5" t="n">
        <v>1087</v>
      </c>
      <c r="G21" s="6" t="n">
        <f aca="false">F21/E21*100</f>
        <v>48.3540925266904</v>
      </c>
      <c r="H21" s="4" t="n">
        <f aca="false">D21*'[1]58'!$D$44/100</f>
        <v>100.036</v>
      </c>
      <c r="I21" s="7" t="n">
        <v>52</v>
      </c>
      <c r="J21" s="7" t="n">
        <v>57</v>
      </c>
      <c r="K21" s="8"/>
      <c r="L21" s="8"/>
      <c r="M21" s="4" t="n">
        <f aca="false">I21+K21</f>
        <v>52</v>
      </c>
      <c r="N21" s="4" t="n">
        <f aca="false">J21+L21</f>
        <v>57</v>
      </c>
      <c r="O21" s="4" t="n">
        <f aca="false">M21+N21</f>
        <v>109</v>
      </c>
      <c r="P21" s="6" t="n">
        <f aca="false">O21/H21*100</f>
        <v>108.960774121316</v>
      </c>
      <c r="Q21" s="7" t="n">
        <v>477</v>
      </c>
      <c r="R21" s="7" t="n">
        <v>499</v>
      </c>
      <c r="S21" s="4" t="n">
        <f aca="false">Q21+R21</f>
        <v>976</v>
      </c>
    </row>
    <row r="22" customFormat="false" ht="15.75" hidden="false" customHeight="false" outlineLevel="0" collapsed="false">
      <c r="A22" s="2" t="n">
        <v>19</v>
      </c>
      <c r="B22" s="3" t="str">
        <f aca="false">'[1]9'!B28</f>
        <v>BUDURAN</v>
      </c>
      <c r="C22" s="3" t="str">
        <f aca="false">'[1]9'!C28</f>
        <v>BUDURAN</v>
      </c>
      <c r="D22" s="4" t="n">
        <f aca="false">'[1]47'!F31</f>
        <v>6895</v>
      </c>
      <c r="E22" s="5" t="n">
        <v>6895</v>
      </c>
      <c r="F22" s="5" t="n">
        <v>1593</v>
      </c>
      <c r="G22" s="6" t="n">
        <f aca="false">F22/E22*100</f>
        <v>23.1036983321247</v>
      </c>
      <c r="H22" s="4" t="n">
        <f aca="false">D22*'[1]58'!$D$44/100</f>
        <v>306.8275</v>
      </c>
      <c r="I22" s="7" t="n">
        <v>179</v>
      </c>
      <c r="J22" s="7" t="n">
        <v>195</v>
      </c>
      <c r="K22" s="8"/>
      <c r="L22" s="8"/>
      <c r="M22" s="4" t="n">
        <f aca="false">I22+K22</f>
        <v>179</v>
      </c>
      <c r="N22" s="4" t="n">
        <f aca="false">J22+L22</f>
        <v>195</v>
      </c>
      <c r="O22" s="4" t="n">
        <f aca="false">M22+N22</f>
        <v>374</v>
      </c>
      <c r="P22" s="6" t="n">
        <f aca="false">O22/H22*100</f>
        <v>121.89259437306</v>
      </c>
      <c r="Q22" s="7" t="n">
        <v>591</v>
      </c>
      <c r="R22" s="7" t="n">
        <v>628</v>
      </c>
      <c r="S22" s="4" t="n">
        <f aca="false">Q22+R22</f>
        <v>1219</v>
      </c>
    </row>
    <row r="23" customFormat="false" ht="15.75" hidden="false" customHeight="false" outlineLevel="0" collapsed="false">
      <c r="A23" s="2" t="n">
        <v>20</v>
      </c>
      <c r="B23" s="3" t="str">
        <f aca="false">'[1]9'!B29</f>
        <v>SEDATI</v>
      </c>
      <c r="C23" s="3" t="str">
        <f aca="false">'[1]9'!C29</f>
        <v>SEDATI</v>
      </c>
      <c r="D23" s="4" t="n">
        <f aca="false">'[1]47'!F32</f>
        <v>7140</v>
      </c>
      <c r="E23" s="5" t="n">
        <v>7140</v>
      </c>
      <c r="F23" s="5" t="n">
        <v>3504</v>
      </c>
      <c r="G23" s="6" t="n">
        <f aca="false">F23/E23*100</f>
        <v>49.0756302521008</v>
      </c>
      <c r="H23" s="4" t="n">
        <f aca="false">D23*'[1]58'!$D$44/100</f>
        <v>317.73</v>
      </c>
      <c r="I23" s="7" t="n">
        <v>176</v>
      </c>
      <c r="J23" s="7" t="n">
        <v>184</v>
      </c>
      <c r="K23" s="8"/>
      <c r="L23" s="8"/>
      <c r="M23" s="4" t="n">
        <f aca="false">I23+K23</f>
        <v>176</v>
      </c>
      <c r="N23" s="4" t="n">
        <f aca="false">J23+L23</f>
        <v>184</v>
      </c>
      <c r="O23" s="4" t="n">
        <f aca="false">M23+N23</f>
        <v>360</v>
      </c>
      <c r="P23" s="6" t="n">
        <f aca="false">O23/H23*100</f>
        <v>113.303748465678</v>
      </c>
      <c r="Q23" s="7" t="n">
        <v>1593</v>
      </c>
      <c r="R23" s="7" t="n">
        <v>1551</v>
      </c>
      <c r="S23" s="4" t="n">
        <f aca="false">Q23+R23</f>
        <v>3144</v>
      </c>
    </row>
    <row r="24" customFormat="false" ht="15.75" hidden="false" customHeight="false" outlineLevel="0" collapsed="false">
      <c r="A24" s="2" t="n">
        <v>21</v>
      </c>
      <c r="B24" s="3" t="str">
        <f aca="false">'[1]9'!B30</f>
        <v>WARU</v>
      </c>
      <c r="C24" s="3" t="str">
        <f aca="false">'[1]9'!C30</f>
        <v>WARU</v>
      </c>
      <c r="D24" s="4" t="n">
        <f aca="false">'[1]47'!F33</f>
        <v>8155</v>
      </c>
      <c r="E24" s="5" t="n">
        <v>8155</v>
      </c>
      <c r="F24" s="5" t="n">
        <v>7365</v>
      </c>
      <c r="G24" s="6" t="n">
        <f aca="false">F24/E24*100</f>
        <v>90.3126916002452</v>
      </c>
      <c r="H24" s="4" t="n">
        <f aca="false">D24*'[1]58'!$D$44/100</f>
        <v>362.8975</v>
      </c>
      <c r="I24" s="7" t="n">
        <v>199</v>
      </c>
      <c r="J24" s="7" t="n">
        <v>173</v>
      </c>
      <c r="K24" s="8"/>
      <c r="L24" s="8"/>
      <c r="M24" s="4" t="n">
        <f aca="false">I24+K24</f>
        <v>199</v>
      </c>
      <c r="N24" s="4" t="n">
        <f aca="false">J24+L24</f>
        <v>173</v>
      </c>
      <c r="O24" s="4" t="n">
        <f aca="false">M24+N24</f>
        <v>372</v>
      </c>
      <c r="P24" s="6" t="n">
        <f aca="false">O24/H24*100</f>
        <v>102.508284019592</v>
      </c>
      <c r="Q24" s="7" t="n">
        <v>3441</v>
      </c>
      <c r="R24" s="7" t="n">
        <v>3552</v>
      </c>
      <c r="S24" s="4" t="n">
        <f aca="false">Q24+R24</f>
        <v>6993</v>
      </c>
    </row>
    <row r="25" customFormat="false" ht="15.75" hidden="false" customHeight="false" outlineLevel="0" collapsed="false">
      <c r="A25" s="2" t="n">
        <v>22</v>
      </c>
      <c r="B25" s="3" t="n">
        <f aca="false">'[1]9'!B31</f>
        <v>0</v>
      </c>
      <c r="C25" s="3" t="str">
        <f aca="false">'[1]9'!C31</f>
        <v>MEDAENG</v>
      </c>
      <c r="D25" s="4" t="n">
        <f aca="false">'[1]47'!F34</f>
        <v>5083</v>
      </c>
      <c r="E25" s="5" t="n">
        <v>5083</v>
      </c>
      <c r="F25" s="5" t="n">
        <v>1328</v>
      </c>
      <c r="G25" s="6" t="n">
        <f aca="false">F25/E25*100</f>
        <v>26.126303364155</v>
      </c>
      <c r="H25" s="4" t="n">
        <f aca="false">D25*'[1]58'!$D$44/100</f>
        <v>226.1935</v>
      </c>
      <c r="I25" s="7" t="n">
        <v>134</v>
      </c>
      <c r="J25" s="7" t="n">
        <v>133</v>
      </c>
      <c r="K25" s="8"/>
      <c r="L25" s="7" t="n">
        <v>1</v>
      </c>
      <c r="M25" s="4" t="n">
        <f aca="false">I25+K25</f>
        <v>134</v>
      </c>
      <c r="N25" s="4" t="n">
        <f aca="false">J25+L25</f>
        <v>134</v>
      </c>
      <c r="O25" s="4" t="n">
        <f aca="false">M25+N25</f>
        <v>268</v>
      </c>
      <c r="P25" s="6" t="n">
        <f aca="false">O25/H25*100</f>
        <v>118.482626600676</v>
      </c>
      <c r="Q25" s="7" t="n">
        <v>526</v>
      </c>
      <c r="R25" s="7" t="n">
        <v>534</v>
      </c>
      <c r="S25" s="4" t="n">
        <f aca="false">Q25+R25</f>
        <v>1060</v>
      </c>
    </row>
    <row r="26" customFormat="false" ht="15.75" hidden="false" customHeight="false" outlineLevel="0" collapsed="false">
      <c r="A26" s="2" t="n">
        <v>23</v>
      </c>
      <c r="B26" s="3" t="n">
        <f aca="false">'[1]9'!B32</f>
        <v>0</v>
      </c>
      <c r="C26" s="3" t="str">
        <f aca="false">'[1]9'!C32</f>
        <v>TAMBAKREJO</v>
      </c>
      <c r="D26" s="4" t="n">
        <f aca="false">'[1]47'!F35</f>
        <v>2976</v>
      </c>
      <c r="E26" s="5" t="n">
        <v>2976</v>
      </c>
      <c r="F26" s="5" t="n">
        <v>1428</v>
      </c>
      <c r="G26" s="6" t="n">
        <f aca="false">F26/E26*100</f>
        <v>47.9838709677419</v>
      </c>
      <c r="H26" s="4" t="n">
        <f aca="false">D26*'[1]58'!$D$44/100</f>
        <v>132.432</v>
      </c>
      <c r="I26" s="7" t="n">
        <v>90</v>
      </c>
      <c r="J26" s="7" t="n">
        <v>87</v>
      </c>
      <c r="K26" s="8"/>
      <c r="L26" s="8"/>
      <c r="M26" s="4" t="n">
        <f aca="false">I26+K26</f>
        <v>90</v>
      </c>
      <c r="N26" s="4" t="n">
        <f aca="false">J26+L26</f>
        <v>87</v>
      </c>
      <c r="O26" s="4" t="n">
        <f aca="false">M26+N26</f>
        <v>177</v>
      </c>
      <c r="P26" s="6" t="n">
        <f aca="false">O26/H26*100</f>
        <v>133.653497644074</v>
      </c>
      <c r="Q26" s="7" t="n">
        <v>654</v>
      </c>
      <c r="R26" s="7" t="n">
        <v>597</v>
      </c>
      <c r="S26" s="4" t="n">
        <f aca="false">Q26+R26</f>
        <v>1251</v>
      </c>
    </row>
    <row r="27" customFormat="false" ht="15.75" hidden="false" customHeight="false" outlineLevel="0" collapsed="false">
      <c r="A27" s="2" t="n">
        <v>24</v>
      </c>
      <c r="B27" s="3" t="str">
        <f aca="false">'[1]9'!B33</f>
        <v>GEDANGAN</v>
      </c>
      <c r="C27" s="3" t="str">
        <f aca="false">'[1]9'!C33</f>
        <v>GEDANGAN</v>
      </c>
      <c r="D27" s="4" t="n">
        <f aca="false">'[1]47'!F36</f>
        <v>5372</v>
      </c>
      <c r="E27" s="5" t="n">
        <v>5372</v>
      </c>
      <c r="F27" s="5" t="n">
        <v>2745</v>
      </c>
      <c r="G27" s="6" t="n">
        <f aca="false">F27/E27*100</f>
        <v>51.0982874162323</v>
      </c>
      <c r="H27" s="4" t="n">
        <f aca="false">D27*'[1]58'!$D$44/100</f>
        <v>239.054</v>
      </c>
      <c r="I27" s="7" t="n">
        <v>139</v>
      </c>
      <c r="J27" s="7" t="n">
        <v>123</v>
      </c>
      <c r="K27" s="7" t="n">
        <v>1</v>
      </c>
      <c r="L27" s="7" t="n">
        <v>1</v>
      </c>
      <c r="M27" s="4" t="n">
        <f aca="false">I27+K27</f>
        <v>140</v>
      </c>
      <c r="N27" s="4" t="n">
        <f aca="false">J27+L27</f>
        <v>124</v>
      </c>
      <c r="O27" s="4" t="n">
        <f aca="false">M27+N27</f>
        <v>264</v>
      </c>
      <c r="P27" s="6" t="n">
        <f aca="false">O27/H27*100</f>
        <v>110.435299137433</v>
      </c>
      <c r="Q27" s="7" t="n">
        <v>1153</v>
      </c>
      <c r="R27" s="7" t="n">
        <v>1328</v>
      </c>
      <c r="S27" s="4" t="n">
        <f aca="false">Q27+R27</f>
        <v>2481</v>
      </c>
    </row>
    <row r="28" customFormat="false" ht="15.75" hidden="false" customHeight="false" outlineLevel="0" collapsed="false">
      <c r="A28" s="2" t="n">
        <v>25</v>
      </c>
      <c r="B28" s="3" t="n">
        <f aca="false">'[1]9'!B34</f>
        <v>0</v>
      </c>
      <c r="C28" s="3" t="str">
        <f aca="false">'[1]9'!C34</f>
        <v>GANTING</v>
      </c>
      <c r="D28" s="4" t="n">
        <f aca="false">'[1]47'!F37</f>
        <v>4372</v>
      </c>
      <c r="E28" s="5" t="n">
        <v>4372</v>
      </c>
      <c r="F28" s="5" t="n">
        <v>1395</v>
      </c>
      <c r="G28" s="6" t="n">
        <f aca="false">F28/E28*100</f>
        <v>31.907593778591</v>
      </c>
      <c r="H28" s="4" t="n">
        <f aca="false">D28*'[1]58'!$D$44/100</f>
        <v>194.554</v>
      </c>
      <c r="I28" s="7" t="n">
        <v>141</v>
      </c>
      <c r="J28" s="7" t="n">
        <v>119</v>
      </c>
      <c r="K28" s="8"/>
      <c r="L28" s="8"/>
      <c r="M28" s="4" t="n">
        <f aca="false">I28+K28</f>
        <v>141</v>
      </c>
      <c r="N28" s="4" t="n">
        <f aca="false">J28+L28</f>
        <v>119</v>
      </c>
      <c r="O28" s="4" t="n">
        <f aca="false">M28+N28</f>
        <v>260</v>
      </c>
      <c r="P28" s="6" t="n">
        <f aca="false">O28/H28*100</f>
        <v>133.638989689238</v>
      </c>
      <c r="Q28" s="7" t="n">
        <v>589</v>
      </c>
      <c r="R28" s="7" t="n">
        <v>546</v>
      </c>
      <c r="S28" s="4" t="n">
        <f aca="false">Q28+R28</f>
        <v>1135</v>
      </c>
    </row>
    <row r="29" customFormat="false" ht="15.75" hidden="false" customHeight="false" outlineLevel="0" collapsed="false">
      <c r="A29" s="2" t="n">
        <v>26</v>
      </c>
      <c r="B29" s="3" t="str">
        <f aca="false">'[1]9'!B35</f>
        <v>TAMAN</v>
      </c>
      <c r="C29" s="3" t="str">
        <f aca="false">'[1]9'!C35</f>
        <v>TAMAN</v>
      </c>
      <c r="D29" s="4" t="n">
        <f aca="false">'[1]47'!F38</f>
        <v>10400</v>
      </c>
      <c r="E29" s="5" t="n">
        <v>10400</v>
      </c>
      <c r="F29" s="5" t="n">
        <v>1881</v>
      </c>
      <c r="G29" s="6" t="n">
        <f aca="false">F29/E29*100</f>
        <v>18.0865384615385</v>
      </c>
      <c r="H29" s="4" t="n">
        <f aca="false">D29*'[1]58'!$D$44/100</f>
        <v>462.8</v>
      </c>
      <c r="I29" s="7" t="n">
        <v>363</v>
      </c>
      <c r="J29" s="7" t="n">
        <v>384</v>
      </c>
      <c r="K29" s="8"/>
      <c r="L29" s="8"/>
      <c r="M29" s="4" t="n">
        <f aca="false">I29+K29</f>
        <v>363</v>
      </c>
      <c r="N29" s="4" t="n">
        <f aca="false">J29+L29</f>
        <v>384</v>
      </c>
      <c r="O29" s="4" t="n">
        <f aca="false">M29+N29</f>
        <v>747</v>
      </c>
      <c r="P29" s="6" t="n">
        <f aca="false">O29/H29*100</f>
        <v>161.408815903198</v>
      </c>
      <c r="Q29" s="7" t="n">
        <v>573</v>
      </c>
      <c r="R29" s="7" t="n">
        <v>561</v>
      </c>
      <c r="S29" s="4" t="n">
        <f aca="false">Q29+R29</f>
        <v>1134</v>
      </c>
    </row>
    <row r="30" customFormat="false" ht="15.75" hidden="false" customHeight="false" outlineLevel="0" collapsed="false">
      <c r="A30" s="2" t="n">
        <v>27</v>
      </c>
      <c r="B30" s="3" t="n">
        <f aca="false">'[1]9'!B36</f>
        <v>0</v>
      </c>
      <c r="C30" s="3" t="str">
        <f aca="false">'[1]9'!C36</f>
        <v>TROSOBO</v>
      </c>
      <c r="D30" s="4" t="n">
        <f aca="false">'[1]47'!F39</f>
        <v>6234</v>
      </c>
      <c r="E30" s="5" t="n">
        <v>6234</v>
      </c>
      <c r="F30" s="5" t="n">
        <v>2481</v>
      </c>
      <c r="G30" s="6" t="n">
        <f aca="false">F30/E30*100</f>
        <v>39.7978825794033</v>
      </c>
      <c r="H30" s="4" t="n">
        <f aca="false">D30*'[1]58'!$D$44/100</f>
        <v>277.413</v>
      </c>
      <c r="I30" s="7" t="n">
        <v>132</v>
      </c>
      <c r="J30" s="7" t="n">
        <v>153</v>
      </c>
      <c r="K30" s="8"/>
      <c r="L30" s="8"/>
      <c r="M30" s="4" t="n">
        <f aca="false">I30+K30</f>
        <v>132</v>
      </c>
      <c r="N30" s="4" t="n">
        <f aca="false">J30+L30</f>
        <v>153</v>
      </c>
      <c r="O30" s="4" t="n">
        <f aca="false">M30+N30</f>
        <v>285</v>
      </c>
      <c r="P30" s="6" t="n">
        <f aca="false">O30/H30*100</f>
        <v>102.734911485763</v>
      </c>
      <c r="Q30" s="7" t="n">
        <v>1060</v>
      </c>
      <c r="R30" s="7" t="n">
        <v>1136</v>
      </c>
      <c r="S30" s="4" t="n">
        <f aca="false">Q30+R30</f>
        <v>2196</v>
      </c>
    </row>
    <row r="31" customFormat="false" ht="15.75" hidden="false" customHeight="false" outlineLevel="0" collapsed="false">
      <c r="A31" s="2" t="n">
        <v>28</v>
      </c>
      <c r="B31" s="3" t="str">
        <f aca="false">'[1]9'!B37</f>
        <v>KRIAN</v>
      </c>
      <c r="C31" s="3" t="str">
        <f aca="false">'[1]9'!C37</f>
        <v>KRIAN</v>
      </c>
      <c r="D31" s="4" t="n">
        <f aca="false">'[1]47'!F40</f>
        <v>6518</v>
      </c>
      <c r="E31" s="5" t="n">
        <v>6518</v>
      </c>
      <c r="F31" s="5" t="n">
        <v>2345</v>
      </c>
      <c r="G31" s="6" t="n">
        <f aca="false">F31/E31*100</f>
        <v>35.9772936483584</v>
      </c>
      <c r="H31" s="4" t="n">
        <f aca="false">D31*'[1]58'!$D$44/100</f>
        <v>290.051</v>
      </c>
      <c r="I31" s="7" t="n">
        <v>198</v>
      </c>
      <c r="J31" s="7" t="n">
        <v>212</v>
      </c>
      <c r="K31" s="8"/>
      <c r="L31" s="8"/>
      <c r="M31" s="4" t="n">
        <f aca="false">I31+K31</f>
        <v>198</v>
      </c>
      <c r="N31" s="4" t="n">
        <f aca="false">J31+L31</f>
        <v>212</v>
      </c>
      <c r="O31" s="4" t="n">
        <f aca="false">M31+N31</f>
        <v>410</v>
      </c>
      <c r="P31" s="6" t="n">
        <f aca="false">O31/H31*100</f>
        <v>141.354451458537</v>
      </c>
      <c r="Q31" s="7" t="n">
        <v>987</v>
      </c>
      <c r="R31" s="7" t="n">
        <v>948</v>
      </c>
      <c r="S31" s="4" t="n">
        <f aca="false">Q31+R31</f>
        <v>1935</v>
      </c>
    </row>
    <row r="32" customFormat="false" ht="15.75" hidden="false" customHeight="false" outlineLevel="0" collapsed="false">
      <c r="A32" s="2" t="n">
        <v>29</v>
      </c>
      <c r="B32" s="3" t="n">
        <f aca="false">'[1]9'!B38</f>
        <v>0</v>
      </c>
      <c r="C32" s="3" t="str">
        <f aca="false">'[1]9'!C38</f>
        <v>BARENGKRAJAN</v>
      </c>
      <c r="D32" s="4" t="n">
        <f aca="false">'[1]47'!F41</f>
        <v>3109</v>
      </c>
      <c r="E32" s="5" t="n">
        <v>3109</v>
      </c>
      <c r="F32" s="5" t="n">
        <v>279</v>
      </c>
      <c r="G32" s="6" t="n">
        <f aca="false">F32/E32*100</f>
        <v>8.97394660662592</v>
      </c>
      <c r="H32" s="4" t="n">
        <f aca="false">D32*'[1]58'!$D$44/100</f>
        <v>138.3505</v>
      </c>
      <c r="I32" s="7" t="n">
        <v>79</v>
      </c>
      <c r="J32" s="7" t="n">
        <v>77</v>
      </c>
      <c r="K32" s="8"/>
      <c r="L32" s="8"/>
      <c r="M32" s="4" t="n">
        <f aca="false">I32+K32</f>
        <v>79</v>
      </c>
      <c r="N32" s="4" t="n">
        <f aca="false">J32+L32</f>
        <v>77</v>
      </c>
      <c r="O32" s="4" t="n">
        <f aca="false">M32+N32</f>
        <v>156</v>
      </c>
      <c r="P32" s="6" t="n">
        <f aca="false">O32/H32*100</f>
        <v>112.757091589839</v>
      </c>
      <c r="Q32" s="7" t="n">
        <v>58</v>
      </c>
      <c r="R32" s="7" t="n">
        <v>65</v>
      </c>
      <c r="S32" s="4" t="n">
        <f aca="false">Q32+R32</f>
        <v>123</v>
      </c>
    </row>
    <row r="33" customFormat="false" ht="15.75" hidden="false" customHeight="false" outlineLevel="0" collapsed="false">
      <c r="A33" s="2" t="n">
        <v>30</v>
      </c>
      <c r="B33" s="3" t="str">
        <f aca="false">'[1]9'!B39</f>
        <v>BALONGBENDO</v>
      </c>
      <c r="C33" s="3" t="str">
        <f aca="false">'[1]9'!C39</f>
        <v>BALONGBENDO</v>
      </c>
      <c r="D33" s="4" t="n">
        <f aca="false">'[1]47'!F42</f>
        <v>5414</v>
      </c>
      <c r="E33" s="5" t="n">
        <v>5414</v>
      </c>
      <c r="F33" s="5" t="n">
        <v>1005</v>
      </c>
      <c r="G33" s="6" t="n">
        <f aca="false">F33/E33*100</f>
        <v>18.562984854082</v>
      </c>
      <c r="H33" s="4" t="n">
        <f aca="false">D33*'[1]58'!$D$44/100</f>
        <v>240.923</v>
      </c>
      <c r="I33" s="7" t="n">
        <v>140</v>
      </c>
      <c r="J33" s="7" t="n">
        <v>101</v>
      </c>
      <c r="K33" s="8"/>
      <c r="L33" s="8"/>
      <c r="M33" s="4" t="n">
        <f aca="false">I33+K33</f>
        <v>140</v>
      </c>
      <c r="N33" s="4" t="n">
        <f aca="false">J33+L33</f>
        <v>101</v>
      </c>
      <c r="O33" s="4" t="n">
        <f aca="false">M33+N33</f>
        <v>241</v>
      </c>
      <c r="P33" s="6" t="n">
        <f aca="false">O33/H33*100</f>
        <v>100.031960418889</v>
      </c>
      <c r="Q33" s="7" t="n">
        <v>393</v>
      </c>
      <c r="R33" s="7" t="n">
        <v>371</v>
      </c>
      <c r="S33" s="4" t="n">
        <f aca="false">Q33+R33</f>
        <v>764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4:20:21Z</dcterms:created>
  <dc:creator>Astrid Rosa</dc:creator>
  <dc:description/>
  <dc:language>en-US</dc:language>
  <cp:lastModifiedBy>Astrid Rosa</cp:lastModifiedBy>
  <dcterms:modified xsi:type="dcterms:W3CDTF">2025-03-05T04:34:15Z</dcterms:modified>
  <cp:revision>0</cp:revision>
  <dc:subject/>
  <dc:title/>
</cp:coreProperties>
</file>