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laki_laki_usia_lanjut</t>
  </si>
  <si>
    <t xml:space="preserve">jumlah_perempuan_usia_lanjut</t>
  </si>
  <si>
    <t xml:space="preserve">jumlah_laki_laki_perempuan_usia_lanjut</t>
  </si>
  <si>
    <t xml:space="preserve">laki_laki_usia_lanjut_mendapat_skrining_kesehatan_sesuai_standart</t>
  </si>
  <si>
    <t xml:space="preserve">persentase_laki_laki_usia_lanjut_mendapat_skrining_kesehatan_sesuai_standart</t>
  </si>
  <si>
    <t xml:space="preserve">perempuan_usia_lanjut_mendapat_skrining_kesehatan_sesuai_standart</t>
  </si>
  <si>
    <t xml:space="preserve">persentase_perempuan_usia_lanjut_mendapat_skrining_kesehatan_sesuai_standart</t>
  </si>
  <si>
    <t xml:space="preserve">laki_laki_dan_perempuan_usia_lanjut_mendapat_skrining_kesehatan_sesuai_standart</t>
  </si>
  <si>
    <t xml:space="preserve">persentase_laki_laki_dan_perempuan_usia_lanjut_mendapat_skrining_kesehatan_sesuai_stand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#,##0_);\(#,##0\)"/>
    <numFmt numFmtId="168" formatCode="0"/>
    <numFmt numFmtId="169" formatCode="0.0_);\(0.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20.41"/>
    <col collapsed="false" customWidth="true" hidden="false" outlineLevel="0" max="6" min="6" style="0" width="29.99"/>
    <col collapsed="false" customWidth="true" hidden="false" outlineLevel="0" max="7" min="7" style="0" width="34.41"/>
    <col collapsed="false" customWidth="true" hidden="false" outlineLevel="0" max="8" min="8" style="0" width="46.85"/>
    <col collapsed="false" customWidth="true" hidden="false" outlineLevel="0" max="9" min="9" style="0" width="37.56"/>
    <col collapsed="false" customWidth="true" hidden="false" outlineLevel="0" max="10" min="10" style="0" width="60.99"/>
    <col collapsed="false" customWidth="true" hidden="false" outlineLevel="0" max="11" min="11" style="0" width="50.7"/>
    <col collapsed="false" customWidth="true" hidden="false" outlineLevel="0" max="12" min="12" style="0" width="53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2122</v>
      </c>
      <c r="E3" s="4" t="n">
        <v>2312</v>
      </c>
      <c r="F3" s="5" t="n">
        <f aca="false">SUM(D3:E3)</f>
        <v>4434</v>
      </c>
      <c r="G3" s="6" t="n">
        <v>2187</v>
      </c>
      <c r="H3" s="7" t="n">
        <f aca="false">G3/D3*100</f>
        <v>103.06314797361</v>
      </c>
      <c r="I3" s="8" t="n">
        <v>2347</v>
      </c>
      <c r="J3" s="7" t="n">
        <f aca="false">I3/E3*100</f>
        <v>101.51384083045</v>
      </c>
      <c r="K3" s="5" t="n">
        <f aca="false">SUM(G3,I3)</f>
        <v>4534</v>
      </c>
      <c r="L3" s="7" t="n">
        <f aca="false">K3/F3*100</f>
        <v>102.255299954894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1444</v>
      </c>
      <c r="E4" s="4" t="n">
        <v>1574</v>
      </c>
      <c r="F4" s="5" t="n">
        <f aca="false">SUM(D4:E4)</f>
        <v>3018</v>
      </c>
      <c r="G4" s="6" t="n">
        <v>1182</v>
      </c>
      <c r="H4" s="7" t="n">
        <f aca="false">G4/D4*100</f>
        <v>81.8559556786704</v>
      </c>
      <c r="I4" s="8" t="n">
        <v>1920</v>
      </c>
      <c r="J4" s="7" t="n">
        <f aca="false">I4/E4*100</f>
        <v>121.982210927573</v>
      </c>
      <c r="K4" s="5" t="n">
        <f aca="false">SUM(G4,I4)</f>
        <v>3102</v>
      </c>
      <c r="L4" s="7" t="n">
        <f aca="false">K4/F4*100</f>
        <v>102.783300198807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5009</v>
      </c>
      <c r="E5" s="4" t="n">
        <v>5455</v>
      </c>
      <c r="F5" s="5" t="n">
        <f aca="false">SUM(D5:E5)</f>
        <v>10464</v>
      </c>
      <c r="G5" s="6" t="n">
        <v>5009</v>
      </c>
      <c r="H5" s="7" t="n">
        <f aca="false">G5/D5*100</f>
        <v>100</v>
      </c>
      <c r="I5" s="9" t="n">
        <v>5455</v>
      </c>
      <c r="J5" s="7" t="n">
        <f aca="false">I5/E5*100</f>
        <v>100</v>
      </c>
      <c r="K5" s="5" t="n">
        <f aca="false">SUM(G5,I5)</f>
        <v>10464</v>
      </c>
      <c r="L5" s="7" t="n">
        <f aca="false">K5/F5*100</f>
        <v>100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3989</v>
      </c>
      <c r="E6" s="4" t="n">
        <v>4344</v>
      </c>
      <c r="F6" s="5" t="n">
        <f aca="false">SUM(D6:E6)</f>
        <v>8333</v>
      </c>
      <c r="G6" s="6" t="n">
        <v>3989</v>
      </c>
      <c r="H6" s="7" t="n">
        <f aca="false">G6/D6*100</f>
        <v>100</v>
      </c>
      <c r="I6" s="9" t="n">
        <v>4344</v>
      </c>
      <c r="J6" s="7" t="n">
        <f aca="false">I6/E6*100</f>
        <v>100</v>
      </c>
      <c r="K6" s="5" t="n">
        <f aca="false">SUM(G6,I6)</f>
        <v>8333</v>
      </c>
      <c r="L6" s="7" t="n">
        <f aca="false">K6/F6*100</f>
        <v>100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1376</v>
      </c>
      <c r="E7" s="4" t="n">
        <v>1501</v>
      </c>
      <c r="F7" s="5" t="n">
        <f aca="false">SUM(D7:E7)</f>
        <v>2877</v>
      </c>
      <c r="G7" s="6" t="n">
        <v>1173</v>
      </c>
      <c r="H7" s="7" t="n">
        <f aca="false">G7/D7*100</f>
        <v>85.2470930232558</v>
      </c>
      <c r="I7" s="9" t="n">
        <v>1771</v>
      </c>
      <c r="J7" s="7" t="n">
        <f aca="false">I7/E7*100</f>
        <v>117.98800799467</v>
      </c>
      <c r="K7" s="5" t="n">
        <f aca="false">SUM(G7,I7)</f>
        <v>2944</v>
      </c>
      <c r="L7" s="7" t="n">
        <f aca="false">K7/F7*100</f>
        <v>102.328814737574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2339</v>
      </c>
      <c r="E8" s="4" t="n">
        <v>2549</v>
      </c>
      <c r="F8" s="5" t="n">
        <f aca="false">SUM(D8:E8)</f>
        <v>4888</v>
      </c>
      <c r="G8" s="6" t="n">
        <v>2339</v>
      </c>
      <c r="H8" s="7" t="n">
        <f aca="false">G8/D8*100</f>
        <v>100</v>
      </c>
      <c r="I8" s="9" t="n">
        <v>2549</v>
      </c>
      <c r="J8" s="7" t="n">
        <f aca="false">I8/E8*100</f>
        <v>100</v>
      </c>
      <c r="K8" s="5" t="n">
        <f aca="false">SUM(G8,I8)</f>
        <v>4888</v>
      </c>
      <c r="L8" s="7" t="n">
        <f aca="false">K8/F8*100</f>
        <v>100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3079</v>
      </c>
      <c r="E9" s="4" t="n">
        <v>3354</v>
      </c>
      <c r="F9" s="5" t="n">
        <f aca="false">SUM(D9:E9)</f>
        <v>6433</v>
      </c>
      <c r="G9" s="6" t="n">
        <v>2406</v>
      </c>
      <c r="H9" s="7" t="n">
        <f aca="false">G9/D9*100</f>
        <v>78.1422539785645</v>
      </c>
      <c r="I9" s="9" t="n">
        <v>3184</v>
      </c>
      <c r="J9" s="7" t="n">
        <f aca="false">I9/E9*100</f>
        <v>94.9314251639833</v>
      </c>
      <c r="K9" s="5" t="n">
        <f aca="false">SUM(G9,I9)</f>
        <v>5590</v>
      </c>
      <c r="L9" s="7" t="n">
        <f aca="false">K9/F9*100</f>
        <v>86.8956940774133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4066</v>
      </c>
      <c r="E10" s="4" t="n">
        <v>4430</v>
      </c>
      <c r="F10" s="5" t="n">
        <f aca="false">SUM(D10:E10)</f>
        <v>8496</v>
      </c>
      <c r="G10" s="6" t="n">
        <v>4066</v>
      </c>
      <c r="H10" s="7" t="n">
        <f aca="false">G10/D10*100</f>
        <v>100</v>
      </c>
      <c r="I10" s="9" t="n">
        <v>4430</v>
      </c>
      <c r="J10" s="7" t="n">
        <f aca="false">I10/E10*100</f>
        <v>100</v>
      </c>
      <c r="K10" s="5" t="n">
        <f aca="false">SUM(G10,I10)</f>
        <v>8496</v>
      </c>
      <c r="L10" s="7" t="n">
        <f aca="false">K10/F10*100</f>
        <v>100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6136</v>
      </c>
      <c r="E11" s="4" t="n">
        <v>6685</v>
      </c>
      <c r="F11" s="5" t="n">
        <f aca="false">SUM(D11:E11)</f>
        <v>12821</v>
      </c>
      <c r="G11" s="6" t="n">
        <v>6136</v>
      </c>
      <c r="H11" s="7" t="n">
        <f aca="false">G11/D11*100</f>
        <v>100</v>
      </c>
      <c r="I11" s="8" t="n">
        <v>6685</v>
      </c>
      <c r="J11" s="7" t="n">
        <f aca="false">I11/E11*100</f>
        <v>100</v>
      </c>
      <c r="K11" s="5" t="n">
        <f aca="false">SUM(G11,I11)</f>
        <v>12821</v>
      </c>
      <c r="L11" s="7" t="n">
        <f aca="false">K11/F11*100</f>
        <v>100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2845</v>
      </c>
      <c r="E12" s="4" t="n">
        <v>3098</v>
      </c>
      <c r="F12" s="5" t="n">
        <f aca="false">SUM(D12:E12)</f>
        <v>5943</v>
      </c>
      <c r="G12" s="6" t="n">
        <v>2845</v>
      </c>
      <c r="H12" s="7" t="n">
        <f aca="false">G12/D12*100</f>
        <v>100</v>
      </c>
      <c r="I12" s="8" t="n">
        <v>3098</v>
      </c>
      <c r="J12" s="7" t="n">
        <f aca="false">I12/E12*100</f>
        <v>100</v>
      </c>
      <c r="K12" s="5" t="n">
        <f aca="false">SUM(G12,I12)</f>
        <v>5943</v>
      </c>
      <c r="L12" s="7" t="n">
        <f aca="false">K12/F12*100</f>
        <v>100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3594</v>
      </c>
      <c r="E13" s="4" t="n">
        <v>3917</v>
      </c>
      <c r="F13" s="5" t="n">
        <f aca="false">SUM(D13:E13)</f>
        <v>7511</v>
      </c>
      <c r="G13" s="6" t="n">
        <v>3298</v>
      </c>
      <c r="H13" s="7" t="n">
        <f aca="false">G13/D13*100</f>
        <v>91.7640511964385</v>
      </c>
      <c r="I13" s="8" t="n">
        <v>3579</v>
      </c>
      <c r="J13" s="7" t="n">
        <f aca="false">I13/E13*100</f>
        <v>91.3709471534338</v>
      </c>
      <c r="K13" s="5" t="n">
        <f aca="false">SUM(G13,I13)</f>
        <v>6877</v>
      </c>
      <c r="L13" s="7" t="n">
        <f aca="false">K13/F13*100</f>
        <v>91.5590467314605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2002</v>
      </c>
      <c r="E14" s="4" t="n">
        <v>2182</v>
      </c>
      <c r="F14" s="5" t="n">
        <f aca="false">SUM(D14:E14)</f>
        <v>4184</v>
      </c>
      <c r="G14" s="6" t="n">
        <v>2002</v>
      </c>
      <c r="H14" s="7" t="n">
        <f aca="false">G14/D14*100</f>
        <v>100</v>
      </c>
      <c r="I14" s="8" t="n">
        <v>2182</v>
      </c>
      <c r="J14" s="7" t="n">
        <f aca="false">I14/E14*100</f>
        <v>100</v>
      </c>
      <c r="K14" s="5" t="n">
        <f aca="false">SUM(G14,I14)</f>
        <v>4184</v>
      </c>
      <c r="L14" s="7" t="n">
        <f aca="false">K14/F14*100</f>
        <v>100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3153</v>
      </c>
      <c r="E15" s="4" t="n">
        <v>3436</v>
      </c>
      <c r="F15" s="5" t="n">
        <f aca="false">SUM(D15:E15)</f>
        <v>6589</v>
      </c>
      <c r="G15" s="6" t="n">
        <v>3178</v>
      </c>
      <c r="H15" s="7" t="n">
        <f aca="false">G15/D15*100</f>
        <v>100.792895654932</v>
      </c>
      <c r="I15" s="8" t="n">
        <v>3421</v>
      </c>
      <c r="J15" s="7" t="n">
        <f aca="false">I15/E15*100</f>
        <v>99.5634458672875</v>
      </c>
      <c r="K15" s="5" t="n">
        <f aca="false">SUM(G15,I15)</f>
        <v>6599</v>
      </c>
      <c r="L15" s="7" t="n">
        <f aca="false">K15/F15*100</f>
        <v>100.151768098346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1689</v>
      </c>
      <c r="E16" s="4" t="n">
        <v>1837</v>
      </c>
      <c r="F16" s="5" t="n">
        <f aca="false">SUM(D16:E16)</f>
        <v>3526</v>
      </c>
      <c r="G16" s="6" t="n">
        <v>1608</v>
      </c>
      <c r="H16" s="7" t="n">
        <f aca="false">G16/D16*100</f>
        <v>95.2042628774423</v>
      </c>
      <c r="I16" s="8" t="n">
        <v>2057</v>
      </c>
      <c r="J16" s="7" t="n">
        <f aca="false">I16/E16*100</f>
        <v>111.976047904192</v>
      </c>
      <c r="K16" s="5" t="n">
        <f aca="false">SUM(G16,I16)</f>
        <v>3665</v>
      </c>
      <c r="L16" s="7" t="n">
        <f aca="false">K16/F16*100</f>
        <v>103.942144072604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7137</v>
      </c>
      <c r="E17" s="4" t="n">
        <v>7772</v>
      </c>
      <c r="F17" s="5" t="n">
        <f aca="false">SUM(D17:E17)</f>
        <v>14909</v>
      </c>
      <c r="G17" s="6" t="n">
        <v>7137</v>
      </c>
      <c r="H17" s="7" t="n">
        <f aca="false">G17/D17*100</f>
        <v>100</v>
      </c>
      <c r="I17" s="8" t="n">
        <v>7772</v>
      </c>
      <c r="J17" s="7" t="n">
        <f aca="false">I17/E17*100</f>
        <v>100</v>
      </c>
      <c r="K17" s="5" t="n">
        <f aca="false">SUM(G17,I17)</f>
        <v>14909</v>
      </c>
      <c r="L17" s="7" t="n">
        <f aca="false">K17/F17*100</f>
        <v>100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5787</v>
      </c>
      <c r="E18" s="4" t="n">
        <v>6305</v>
      </c>
      <c r="F18" s="5" t="n">
        <f aca="false">SUM(D18:E18)</f>
        <v>12092</v>
      </c>
      <c r="G18" s="6" t="n">
        <v>5787</v>
      </c>
      <c r="H18" s="7" t="n">
        <f aca="false">G18/D18*100</f>
        <v>100</v>
      </c>
      <c r="I18" s="8" t="n">
        <v>6305</v>
      </c>
      <c r="J18" s="7" t="n">
        <f aca="false">I18/E18*100</f>
        <v>100</v>
      </c>
      <c r="K18" s="5" t="n">
        <f aca="false">SUM(G18,I18)</f>
        <v>12092</v>
      </c>
      <c r="L18" s="7" t="n">
        <f aca="false">K18/F18*100</f>
        <v>100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2011</v>
      </c>
      <c r="E19" s="4" t="n">
        <v>2189</v>
      </c>
      <c r="F19" s="5" t="n">
        <f aca="false">SUM(D19:E19)</f>
        <v>4200</v>
      </c>
      <c r="G19" s="6" t="n">
        <v>2000</v>
      </c>
      <c r="H19" s="7" t="n">
        <f aca="false">G19/D19*100</f>
        <v>99.4530084535057</v>
      </c>
      <c r="I19" s="8" t="n">
        <v>2201</v>
      </c>
      <c r="J19" s="7" t="n">
        <f aca="false">I19/E19*100</f>
        <v>100.54819552307</v>
      </c>
      <c r="K19" s="5" t="n">
        <f aca="false">SUM(G19,I19)</f>
        <v>4201</v>
      </c>
      <c r="L19" s="7" t="n">
        <f aca="false">K19/F19*100</f>
        <v>100.02380952381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2353</v>
      </c>
      <c r="E20" s="4" t="n">
        <v>2562</v>
      </c>
      <c r="F20" s="5" t="n">
        <f aca="false">SUM(D20:E20)</f>
        <v>4915</v>
      </c>
      <c r="G20" s="6" t="n">
        <v>2353</v>
      </c>
      <c r="H20" s="7" t="n">
        <f aca="false">G20/D20*100</f>
        <v>100</v>
      </c>
      <c r="I20" s="8" t="n">
        <v>2562</v>
      </c>
      <c r="J20" s="7" t="n">
        <f aca="false">I20/E20*100</f>
        <v>100</v>
      </c>
      <c r="K20" s="5" t="n">
        <f aca="false">SUM(G20,I20)</f>
        <v>4915</v>
      </c>
      <c r="L20" s="7" t="n">
        <f aca="false">K20/F20*100</f>
        <v>100</v>
      </c>
    </row>
    <row r="21" customFormat="false" ht="15.75" hidden="false" customHeight="false" outlineLevel="0" collapsed="false">
      <c r="A21" s="2"/>
      <c r="B21" s="3"/>
      <c r="C21" s="3" t="str">
        <f aca="false">'[1]9'!C27</f>
        <v>URANGAGUNG 2</v>
      </c>
      <c r="D21" s="4" t="n">
        <v>1865</v>
      </c>
      <c r="E21" s="4" t="n">
        <v>2045</v>
      </c>
      <c r="F21" s="5" t="n">
        <f aca="false">SUM(D21:E21)</f>
        <v>3910</v>
      </c>
      <c r="G21" s="6" t="n">
        <v>1854</v>
      </c>
      <c r="H21" s="7" t="n">
        <f aca="false">G21/D21*100</f>
        <v>99.4101876675603</v>
      </c>
      <c r="I21" s="8" t="n">
        <v>2037</v>
      </c>
      <c r="J21" s="7" t="n">
        <f aca="false">I21/E21*100</f>
        <v>99.6088019559902</v>
      </c>
      <c r="K21" s="5" t="n">
        <f aca="false">SUM(G21,I21)</f>
        <v>3891</v>
      </c>
      <c r="L21" s="7" t="n">
        <f aca="false">K21/F21*100</f>
        <v>99.5140664961637</v>
      </c>
    </row>
    <row r="22" customFormat="false" ht="15.75" hidden="false" customHeight="false" outlineLevel="0" collapsed="false">
      <c r="A22" s="2" t="n">
        <v>19</v>
      </c>
      <c r="B22" s="3" t="str">
        <f aca="false">'[1]9'!B28</f>
        <v>BUDURAN</v>
      </c>
      <c r="C22" s="3" t="str">
        <f aca="false">'[1]9'!C28</f>
        <v>BUDURAN</v>
      </c>
      <c r="D22" s="4" t="n">
        <v>5743</v>
      </c>
      <c r="E22" s="4" t="n">
        <v>6256</v>
      </c>
      <c r="F22" s="5" t="n">
        <f aca="false">SUM(D22:E22)</f>
        <v>11999</v>
      </c>
      <c r="G22" s="6" t="n">
        <v>5742</v>
      </c>
      <c r="H22" s="7" t="n">
        <f aca="false">G22/D22*100</f>
        <v>99.9825874978235</v>
      </c>
      <c r="I22" s="8" t="n">
        <v>6259</v>
      </c>
      <c r="J22" s="7" t="n">
        <f aca="false">I22/E22*100</f>
        <v>100.047953964194</v>
      </c>
      <c r="K22" s="5" t="n">
        <f aca="false">SUM(G22,I22)</f>
        <v>12001</v>
      </c>
      <c r="L22" s="7" t="n">
        <f aca="false">K22/F22*100</f>
        <v>100.016668055671</v>
      </c>
    </row>
    <row r="23" customFormat="false" ht="15.75" hidden="false" customHeight="false" outlineLevel="0" collapsed="false">
      <c r="A23" s="2" t="n">
        <v>20</v>
      </c>
      <c r="B23" s="3" t="str">
        <f aca="false">'[1]9'!B29</f>
        <v>SEDATI</v>
      </c>
      <c r="C23" s="3" t="str">
        <f aca="false">'[1]9'!C29</f>
        <v>SEDATI</v>
      </c>
      <c r="D23" s="4" t="n">
        <v>5949</v>
      </c>
      <c r="E23" s="4" t="n">
        <v>6480</v>
      </c>
      <c r="F23" s="5" t="n">
        <f aca="false">SUM(D23:E23)</f>
        <v>12429</v>
      </c>
      <c r="G23" s="6" t="n">
        <v>5956</v>
      </c>
      <c r="H23" s="7" t="n">
        <f aca="false">G23/D23*100</f>
        <v>100.117666834762</v>
      </c>
      <c r="I23" s="8" t="n">
        <v>6490</v>
      </c>
      <c r="J23" s="7" t="n">
        <f aca="false">I23/E23*100</f>
        <v>100.154320987654</v>
      </c>
      <c r="K23" s="5" t="n">
        <f aca="false">SUM(G23,I23)</f>
        <v>12446</v>
      </c>
      <c r="L23" s="7" t="n">
        <f aca="false">K23/F23*100</f>
        <v>100.136776892751</v>
      </c>
    </row>
    <row r="24" customFormat="false" ht="15.75" hidden="false" customHeight="false" outlineLevel="0" collapsed="false">
      <c r="A24" s="2" t="n">
        <v>21</v>
      </c>
      <c r="B24" s="3" t="str">
        <f aca="false">'[1]9'!B30</f>
        <v>WARU</v>
      </c>
      <c r="C24" s="3" t="str">
        <f aca="false">'[1]9'!C30</f>
        <v>WARU</v>
      </c>
      <c r="D24" s="4" t="n">
        <v>6794</v>
      </c>
      <c r="E24" s="4" t="n">
        <v>7401</v>
      </c>
      <c r="F24" s="5" t="n">
        <f aca="false">SUM(D24:E24)</f>
        <v>14195</v>
      </c>
      <c r="G24" s="6" t="n">
        <v>6794</v>
      </c>
      <c r="H24" s="7" t="n">
        <f aca="false">G24/D24*100</f>
        <v>100</v>
      </c>
      <c r="I24" s="8" t="n">
        <v>7401</v>
      </c>
      <c r="J24" s="7" t="n">
        <f aca="false">I24/E24*100</f>
        <v>100</v>
      </c>
      <c r="K24" s="5" t="n">
        <f aca="false">SUM(G24,I24)</f>
        <v>14195</v>
      </c>
      <c r="L24" s="7" t="n">
        <f aca="false">K24/F24*100</f>
        <v>100</v>
      </c>
    </row>
    <row r="25" customFormat="false" ht="15.75" hidden="false" customHeight="false" outlineLevel="0" collapsed="false">
      <c r="A25" s="2" t="n">
        <v>22</v>
      </c>
      <c r="B25" s="3" t="n">
        <f aca="false">'[1]9'!B31</f>
        <v>0</v>
      </c>
      <c r="C25" s="3" t="str">
        <f aca="false">'[1]9'!C31</f>
        <v>MEDAENG</v>
      </c>
      <c r="D25" s="4" t="n">
        <v>4235</v>
      </c>
      <c r="E25" s="4" t="n">
        <v>4611</v>
      </c>
      <c r="F25" s="5" t="n">
        <f aca="false">SUM(D25:E25)</f>
        <v>8846</v>
      </c>
      <c r="G25" s="6" t="n">
        <v>3927</v>
      </c>
      <c r="H25" s="7" t="n">
        <f aca="false">G25/D25*100</f>
        <v>92.7272727272727</v>
      </c>
      <c r="I25" s="8" t="n">
        <v>4719</v>
      </c>
      <c r="J25" s="7" t="n">
        <f aca="false">I25/E25*100</f>
        <v>102.342225113858</v>
      </c>
      <c r="K25" s="5" t="n">
        <f aca="false">SUM(G25,I25)</f>
        <v>8646</v>
      </c>
      <c r="L25" s="7" t="n">
        <f aca="false">K25/F25*100</f>
        <v>97.7390911146281</v>
      </c>
    </row>
    <row r="26" customFormat="false" ht="15.75" hidden="false" customHeight="false" outlineLevel="0" collapsed="false">
      <c r="A26" s="2" t="n">
        <v>23</v>
      </c>
      <c r="B26" s="3" t="n">
        <f aca="false">'[1]9'!B32</f>
        <v>0</v>
      </c>
      <c r="C26" s="3" t="str">
        <f aca="false">'[1]9'!C32</f>
        <v>TAMBAKREJO</v>
      </c>
      <c r="D26" s="4" t="n">
        <v>2480</v>
      </c>
      <c r="E26" s="4" t="n">
        <v>2701</v>
      </c>
      <c r="F26" s="5" t="n">
        <f aca="false">SUM(D26:E26)</f>
        <v>5181</v>
      </c>
      <c r="G26" s="6" t="n">
        <v>2480</v>
      </c>
      <c r="H26" s="7" t="n">
        <f aca="false">G26/D26*100</f>
        <v>100</v>
      </c>
      <c r="I26" s="8" t="n">
        <v>2701</v>
      </c>
      <c r="J26" s="7" t="n">
        <f aca="false">I26/E26*100</f>
        <v>100</v>
      </c>
      <c r="K26" s="5" t="n">
        <f aca="false">SUM(G26,I26)</f>
        <v>5181</v>
      </c>
      <c r="L26" s="7" t="n">
        <f aca="false">K26/F26*100</f>
        <v>100</v>
      </c>
    </row>
    <row r="27" customFormat="false" ht="15.75" hidden="false" customHeight="false" outlineLevel="0" collapsed="false">
      <c r="A27" s="2" t="n">
        <v>24</v>
      </c>
      <c r="B27" s="3" t="str">
        <f aca="false">'[1]9'!B33</f>
        <v>GEDANGAN</v>
      </c>
      <c r="C27" s="3" t="str">
        <f aca="false">'[1]9'!C33</f>
        <v>GEDANGAN</v>
      </c>
      <c r="D27" s="4" t="n">
        <v>4476</v>
      </c>
      <c r="E27" s="4" t="n">
        <v>4876</v>
      </c>
      <c r="F27" s="5" t="n">
        <f aca="false">SUM(D27:E27)</f>
        <v>9352</v>
      </c>
      <c r="G27" s="6" t="n">
        <v>4476</v>
      </c>
      <c r="H27" s="7" t="n">
        <f aca="false">G27/D27*100</f>
        <v>100</v>
      </c>
      <c r="I27" s="8" t="n">
        <v>4876</v>
      </c>
      <c r="J27" s="7" t="n">
        <f aca="false">I27/E27*100</f>
        <v>100</v>
      </c>
      <c r="K27" s="5" t="n">
        <f aca="false">SUM(G27,I27)</f>
        <v>9352</v>
      </c>
      <c r="L27" s="7" t="n">
        <f aca="false">K27/F27*100</f>
        <v>100</v>
      </c>
    </row>
    <row r="28" customFormat="false" ht="15.75" hidden="false" customHeight="false" outlineLevel="0" collapsed="false">
      <c r="A28" s="2" t="n">
        <v>25</v>
      </c>
      <c r="B28" s="3" t="n">
        <f aca="false">'[1]9'!B34</f>
        <v>0</v>
      </c>
      <c r="C28" s="3" t="str">
        <f aca="false">'[1]9'!C34</f>
        <v>GANTING</v>
      </c>
      <c r="D28" s="4" t="n">
        <v>3639</v>
      </c>
      <c r="E28" s="4" t="n">
        <v>3969</v>
      </c>
      <c r="F28" s="5" t="n">
        <f aca="false">SUM(D28:E28)</f>
        <v>7608</v>
      </c>
      <c r="G28" s="6" t="n">
        <v>3639</v>
      </c>
      <c r="H28" s="7" t="n">
        <f aca="false">G28/D28*100</f>
        <v>100</v>
      </c>
      <c r="I28" s="8" t="n">
        <v>3969</v>
      </c>
      <c r="J28" s="7" t="n">
        <f aca="false">I28/E28*100</f>
        <v>100</v>
      </c>
      <c r="K28" s="5" t="n">
        <f aca="false">SUM(G28,I28)</f>
        <v>7608</v>
      </c>
      <c r="L28" s="7" t="n">
        <f aca="false">K28/F28*100</f>
        <v>100</v>
      </c>
    </row>
    <row r="29" customFormat="false" ht="15.75" hidden="false" customHeight="false" outlineLevel="0" collapsed="false">
      <c r="A29" s="2" t="n">
        <v>26</v>
      </c>
      <c r="B29" s="3" t="str">
        <f aca="false">'[1]9'!B35</f>
        <v>TAMAN</v>
      </c>
      <c r="C29" s="3" t="str">
        <f aca="false">'[1]9'!C35</f>
        <v>TAMAN</v>
      </c>
      <c r="D29" s="4" t="n">
        <v>8663</v>
      </c>
      <c r="E29" s="4" t="n">
        <v>9440</v>
      </c>
      <c r="F29" s="5" t="n">
        <f aca="false">SUM(D29:E29)</f>
        <v>18103</v>
      </c>
      <c r="G29" s="6" t="n">
        <v>8663</v>
      </c>
      <c r="H29" s="7" t="n">
        <f aca="false">G29/D29*100</f>
        <v>100</v>
      </c>
      <c r="I29" s="8" t="n">
        <v>9439</v>
      </c>
      <c r="J29" s="7" t="n">
        <f aca="false">I29/E29*100</f>
        <v>99.989406779661</v>
      </c>
      <c r="K29" s="5" t="n">
        <f aca="false">SUM(G29,I29)</f>
        <v>18102</v>
      </c>
      <c r="L29" s="7" t="n">
        <f aca="false">K29/F29*100</f>
        <v>99.9944760536928</v>
      </c>
    </row>
    <row r="30" customFormat="false" ht="15.75" hidden="false" customHeight="false" outlineLevel="0" collapsed="false">
      <c r="A30" s="2" t="n">
        <v>27</v>
      </c>
      <c r="B30" s="3" t="n">
        <f aca="false">'[1]9'!B36</f>
        <v>0</v>
      </c>
      <c r="C30" s="3" t="str">
        <f aca="false">'[1]9'!C36</f>
        <v>TROSOBO</v>
      </c>
      <c r="D30" s="4" t="n">
        <v>5191</v>
      </c>
      <c r="E30" s="4" t="n">
        <v>5659</v>
      </c>
      <c r="F30" s="5" t="n">
        <f aca="false">SUM(D30:E30)</f>
        <v>10850</v>
      </c>
      <c r="G30" s="6" t="n">
        <v>5191</v>
      </c>
      <c r="H30" s="7" t="n">
        <f aca="false">G30/D30*100</f>
        <v>100</v>
      </c>
      <c r="I30" s="8" t="n">
        <v>5659</v>
      </c>
      <c r="J30" s="7" t="n">
        <f aca="false">I30/E30*100</f>
        <v>100</v>
      </c>
      <c r="K30" s="5" t="n">
        <f aca="false">SUM(G30,I30)</f>
        <v>10850</v>
      </c>
      <c r="L30" s="7" t="n">
        <f aca="false">K30/F30*100</f>
        <v>100</v>
      </c>
    </row>
    <row r="31" customFormat="false" ht="15.75" hidden="false" customHeight="false" outlineLevel="0" collapsed="false">
      <c r="A31" s="2" t="n">
        <v>28</v>
      </c>
      <c r="B31" s="3" t="str">
        <f aca="false">'[1]9'!B37</f>
        <v>KRIAN</v>
      </c>
      <c r="C31" s="3" t="str">
        <f aca="false">'[1]9'!C37</f>
        <v>KRIAN</v>
      </c>
      <c r="D31" s="4" t="n">
        <v>5430</v>
      </c>
      <c r="E31" s="4" t="n">
        <v>5917</v>
      </c>
      <c r="F31" s="5" t="n">
        <f aca="false">SUM(D31:E31)</f>
        <v>11347</v>
      </c>
      <c r="G31" s="6" t="n">
        <v>5496</v>
      </c>
      <c r="H31" s="7" t="n">
        <f aca="false">G31/D31*100</f>
        <v>101.21546961326</v>
      </c>
      <c r="I31" s="8" t="n">
        <v>5798</v>
      </c>
      <c r="J31" s="7" t="n">
        <f aca="false">I31/E31*100</f>
        <v>97.9888456988339</v>
      </c>
      <c r="K31" s="5" t="n">
        <f aca="false">SUM(G31,I31)</f>
        <v>11294</v>
      </c>
      <c r="L31" s="7" t="n">
        <f aca="false">K31/F31*100</f>
        <v>99.5329161893011</v>
      </c>
    </row>
    <row r="32" customFormat="false" ht="15.75" hidden="false" customHeight="false" outlineLevel="0" collapsed="false">
      <c r="A32" s="2" t="n">
        <v>29</v>
      </c>
      <c r="B32" s="3" t="n">
        <f aca="false">'[1]9'!B38</f>
        <v>0</v>
      </c>
      <c r="C32" s="3" t="str">
        <f aca="false">'[1]9'!C38</f>
        <v>BARENGKRAJAN</v>
      </c>
      <c r="D32" s="4" t="n">
        <v>2588</v>
      </c>
      <c r="E32" s="4" t="n">
        <v>2820</v>
      </c>
      <c r="F32" s="5" t="n">
        <f aca="false">SUM(D32:E32)</f>
        <v>5408</v>
      </c>
      <c r="G32" s="6" t="n">
        <v>2865</v>
      </c>
      <c r="H32" s="7" t="n">
        <f aca="false">G32/D32*100</f>
        <v>110.703245749614</v>
      </c>
      <c r="I32" s="8" t="n">
        <v>3292</v>
      </c>
      <c r="J32" s="7" t="n">
        <f aca="false">I32/E32*100</f>
        <v>116.737588652482</v>
      </c>
      <c r="K32" s="5" t="n">
        <f aca="false">SUM(G32,I32)</f>
        <v>6157</v>
      </c>
      <c r="L32" s="7" t="n">
        <f aca="false">K32/F32*100</f>
        <v>113.849852071006</v>
      </c>
    </row>
    <row r="33" customFormat="false" ht="15.75" hidden="false" customHeight="false" outlineLevel="0" collapsed="false">
      <c r="A33" s="2" t="n">
        <v>30</v>
      </c>
      <c r="B33" s="3" t="str">
        <f aca="false">'[1]9'!B39</f>
        <v>BALONGBENDO</v>
      </c>
      <c r="C33" s="3" t="str">
        <f aca="false">'[1]9'!C39</f>
        <v>BALONGBENDO</v>
      </c>
      <c r="D33" s="4" t="n">
        <v>4510</v>
      </c>
      <c r="E33" s="4" t="n">
        <v>4914</v>
      </c>
      <c r="F33" s="5" t="n">
        <f aca="false">SUM(D33:E33)</f>
        <v>9424</v>
      </c>
      <c r="G33" s="6" t="n">
        <v>3774</v>
      </c>
      <c r="H33" s="7" t="n">
        <f aca="false">G33/D33*100</f>
        <v>83.6807095343681</v>
      </c>
      <c r="I33" s="8" t="n">
        <v>5650</v>
      </c>
      <c r="J33" s="7" t="n">
        <f aca="false">I33/E33*100</f>
        <v>114.977614977615</v>
      </c>
      <c r="K33" s="5" t="n">
        <f aca="false">SUM(G33,I33)</f>
        <v>9424</v>
      </c>
      <c r="L33" s="7" t="n">
        <f aca="false">K33/F33*100</f>
        <v>10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09:59Z</dcterms:created>
  <dc:creator>Astrid Rosa</dc:creator>
  <dc:description/>
  <dc:language>en-US</dc:language>
  <cp:lastModifiedBy>Astrid Rosa</cp:lastModifiedBy>
  <dcterms:modified xsi:type="dcterms:W3CDTF">2025-03-05T03:21:47Z</dcterms:modified>
  <cp:revision>0</cp:revision>
  <dc:subject/>
  <dc:title/>
</cp:coreProperties>
</file>