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ecamatan</t>
  </si>
  <si>
    <t xml:space="preserve">jumlah_n_2023</t>
  </si>
  <si>
    <t xml:space="preserve">LL_19</t>
  </si>
  <si>
    <t xml:space="preserve">LL_19_21</t>
  </si>
  <si>
    <t xml:space="preserve">LL_21_30</t>
  </si>
  <si>
    <t xml:space="preserve">LL_30</t>
  </si>
  <si>
    <t xml:space="preserve">PR_19</t>
  </si>
  <si>
    <t xml:space="preserve">PR_19_21</t>
  </si>
  <si>
    <t xml:space="preserve">PR_21_30</t>
  </si>
  <si>
    <t xml:space="preserve">PR_30</t>
  </si>
  <si>
    <t xml:space="preserve">TULANGAN</t>
  </si>
  <si>
    <t xml:space="preserve">KEMANTREN</t>
  </si>
  <si>
    <t xml:space="preserve">MEDALEM</t>
  </si>
  <si>
    <t xml:space="preserve">KEPATIHAN</t>
  </si>
  <si>
    <t xml:space="preserve">GELANG</t>
  </si>
  <si>
    <t xml:space="preserve">KENONGO</t>
  </si>
  <si>
    <t xml:space="preserve">KEPADANGAN</t>
  </si>
  <si>
    <t xml:space="preserve">SINGOPADU</t>
  </si>
  <si>
    <t xml:space="preserve">KAJEKSAN</t>
  </si>
  <si>
    <t xml:space="preserve">GRINTING</t>
  </si>
  <si>
    <t xml:space="preserve">MODONG</t>
  </si>
  <si>
    <t xml:space="preserve">KEPUH KEMIRI</t>
  </si>
  <si>
    <t xml:space="preserve">GRABAGAN</t>
  </si>
  <si>
    <t xml:space="preserve">KEPUNTEN</t>
  </si>
  <si>
    <t xml:space="preserve">JANTI</t>
  </si>
  <si>
    <t xml:space="preserve">TLASIH</t>
  </si>
  <si>
    <t xml:space="preserve">KEBARON</t>
  </si>
  <si>
    <t xml:space="preserve">PANGKEMIRI</t>
  </si>
  <si>
    <t xml:space="preserve">JIKEN</t>
  </si>
  <si>
    <t xml:space="preserve">GROGOL</t>
  </si>
  <si>
    <t xml:space="preserve">SUDIMORO</t>
  </si>
  <si>
    <t xml:space="preserve">KEDOND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aptopKu/AppData/Local/Microsoft/Windows/INetCache/IE/TXEPNFTR/L2%20-%20Rekap%20Usia%202024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"/>
      <sheetName val="FEB"/>
      <sheetName val="MAR"/>
      <sheetName val="APR"/>
      <sheetName val="MEI"/>
      <sheetName val="JUNI"/>
      <sheetName val="JULI"/>
      <sheetName val="AGS"/>
      <sheetName val="SEP"/>
      <sheetName val="OKT"/>
      <sheetName val="NOV"/>
      <sheetName val="DES"/>
      <sheetName val="REKAP JAN-DES 2024"/>
    </sheetNames>
    <sheetDataSet>
      <sheetData sheetId="0">
        <row r="150">
          <cell r="E150">
            <v>1</v>
          </cell>
          <cell r="F150">
            <v>3</v>
          </cell>
        </row>
        <row r="150">
          <cell r="I150">
            <v>2</v>
          </cell>
          <cell r="J150">
            <v>2</v>
          </cell>
        </row>
        <row r="151">
          <cell r="F151">
            <v>7</v>
          </cell>
        </row>
        <row r="151">
          <cell r="I151">
            <v>1</v>
          </cell>
          <cell r="J151">
            <v>6</v>
          </cell>
        </row>
        <row r="152">
          <cell r="F152">
            <v>2</v>
          </cell>
        </row>
        <row r="152">
          <cell r="J152">
            <v>2</v>
          </cell>
        </row>
        <row r="153">
          <cell r="E153">
            <v>1</v>
          </cell>
          <cell r="F153">
            <v>2</v>
          </cell>
        </row>
        <row r="153">
          <cell r="I153">
            <v>1</v>
          </cell>
          <cell r="J153">
            <v>2</v>
          </cell>
        </row>
        <row r="154">
          <cell r="F154">
            <v>2</v>
          </cell>
        </row>
        <row r="154">
          <cell r="J154">
            <v>2</v>
          </cell>
        </row>
        <row r="156">
          <cell r="F156">
            <v>1</v>
          </cell>
        </row>
        <row r="156">
          <cell r="J156">
            <v>1</v>
          </cell>
        </row>
        <row r="157">
          <cell r="F157">
            <v>2</v>
          </cell>
        </row>
        <row r="157">
          <cell r="I157">
            <v>1</v>
          </cell>
          <cell r="J157">
            <v>1</v>
          </cell>
        </row>
        <row r="158">
          <cell r="F158">
            <v>2</v>
          </cell>
        </row>
        <row r="158">
          <cell r="J158">
            <v>2</v>
          </cell>
        </row>
        <row r="159">
          <cell r="E159">
            <v>1</v>
          </cell>
          <cell r="F159">
            <v>4</v>
          </cell>
        </row>
        <row r="159">
          <cell r="I159">
            <v>1</v>
          </cell>
          <cell r="J159">
            <v>4</v>
          </cell>
        </row>
        <row r="160">
          <cell r="F160">
            <v>3</v>
          </cell>
        </row>
        <row r="160">
          <cell r="J160">
            <v>3</v>
          </cell>
        </row>
        <row r="161">
          <cell r="F161">
            <v>4</v>
          </cell>
        </row>
        <row r="161">
          <cell r="J161">
            <v>4</v>
          </cell>
        </row>
        <row r="162">
          <cell r="F162">
            <v>6</v>
          </cell>
        </row>
        <row r="162">
          <cell r="I162">
            <v>1</v>
          </cell>
          <cell r="J162">
            <v>5</v>
          </cell>
        </row>
        <row r="163">
          <cell r="F163">
            <v>2</v>
          </cell>
        </row>
        <row r="163">
          <cell r="J163">
            <v>2</v>
          </cell>
        </row>
        <row r="164">
          <cell r="F164">
            <v>2</v>
          </cell>
        </row>
        <row r="164">
          <cell r="J164">
            <v>2</v>
          </cell>
        </row>
        <row r="165">
          <cell r="F165">
            <v>3</v>
          </cell>
        </row>
        <row r="165">
          <cell r="I165">
            <v>1</v>
          </cell>
          <cell r="J165">
            <v>2</v>
          </cell>
        </row>
        <row r="166">
          <cell r="F166">
            <v>4</v>
          </cell>
        </row>
        <row r="166">
          <cell r="J166">
            <v>4</v>
          </cell>
        </row>
        <row r="167">
          <cell r="F167">
            <v>2</v>
          </cell>
        </row>
        <row r="167">
          <cell r="I167">
            <v>1</v>
          </cell>
          <cell r="J167">
            <v>1</v>
          </cell>
        </row>
        <row r="168">
          <cell r="F168">
            <v>1</v>
          </cell>
        </row>
        <row r="168">
          <cell r="J168">
            <v>1</v>
          </cell>
        </row>
        <row r="169">
          <cell r="F169">
            <v>2</v>
          </cell>
        </row>
        <row r="169">
          <cell r="J169">
            <v>2</v>
          </cell>
        </row>
        <row r="170">
          <cell r="F170">
            <v>6</v>
          </cell>
        </row>
        <row r="170">
          <cell r="I170">
            <v>1</v>
          </cell>
          <cell r="J170">
            <v>5</v>
          </cell>
        </row>
        <row r="171">
          <cell r="F171">
            <v>2</v>
          </cell>
        </row>
        <row r="171">
          <cell r="J171">
            <v>2</v>
          </cell>
        </row>
      </sheetData>
      <sheetData sheetId="1">
        <row r="150">
          <cell r="D150">
            <v>1</v>
          </cell>
        </row>
        <row r="150">
          <cell r="H150">
            <v>1</v>
          </cell>
        </row>
        <row r="151">
          <cell r="F151">
            <v>2</v>
          </cell>
        </row>
        <row r="151">
          <cell r="J151">
            <v>2</v>
          </cell>
        </row>
        <row r="152">
          <cell r="F152">
            <v>1</v>
          </cell>
        </row>
        <row r="152">
          <cell r="I152">
            <v>1</v>
          </cell>
        </row>
        <row r="153">
          <cell r="F153">
            <v>2</v>
          </cell>
        </row>
        <row r="153">
          <cell r="I153">
            <v>1</v>
          </cell>
          <cell r="J153">
            <v>1</v>
          </cell>
        </row>
        <row r="154">
          <cell r="F154">
            <v>1</v>
          </cell>
        </row>
        <row r="154">
          <cell r="J154">
            <v>1</v>
          </cell>
        </row>
        <row r="155">
          <cell r="F155">
            <v>1</v>
          </cell>
        </row>
        <row r="155">
          <cell r="J155">
            <v>1</v>
          </cell>
        </row>
        <row r="156">
          <cell r="E156">
            <v>1</v>
          </cell>
          <cell r="F156">
            <v>1</v>
          </cell>
        </row>
        <row r="156">
          <cell r="H156">
            <v>1</v>
          </cell>
          <cell r="I156">
            <v>1</v>
          </cell>
        </row>
        <row r="158">
          <cell r="F158">
            <v>2</v>
          </cell>
        </row>
        <row r="158">
          <cell r="J158">
            <v>2</v>
          </cell>
        </row>
        <row r="159">
          <cell r="F159">
            <v>2</v>
          </cell>
        </row>
        <row r="159">
          <cell r="J159">
            <v>2</v>
          </cell>
        </row>
        <row r="161">
          <cell r="E161">
            <v>1</v>
          </cell>
        </row>
        <row r="161">
          <cell r="J161">
            <v>1</v>
          </cell>
        </row>
        <row r="162">
          <cell r="F162">
            <v>6</v>
          </cell>
        </row>
        <row r="162">
          <cell r="J162">
            <v>6</v>
          </cell>
        </row>
        <row r="163">
          <cell r="F163">
            <v>2</v>
          </cell>
        </row>
        <row r="163">
          <cell r="J163">
            <v>2</v>
          </cell>
        </row>
        <row r="166">
          <cell r="F166">
            <v>1</v>
          </cell>
        </row>
        <row r="166">
          <cell r="J166">
            <v>1</v>
          </cell>
        </row>
        <row r="167">
          <cell r="F167">
            <v>3</v>
          </cell>
        </row>
        <row r="167">
          <cell r="J167">
            <v>3</v>
          </cell>
        </row>
        <row r="169">
          <cell r="F169">
            <v>2</v>
          </cell>
        </row>
        <row r="169">
          <cell r="J169">
            <v>2</v>
          </cell>
        </row>
        <row r="171">
          <cell r="F171">
            <v>6</v>
          </cell>
        </row>
        <row r="171">
          <cell r="I171">
            <v>2</v>
          </cell>
          <cell r="J171">
            <v>4</v>
          </cell>
        </row>
      </sheetData>
      <sheetData sheetId="2">
        <row r="156">
          <cell r="F156">
            <v>2</v>
          </cell>
        </row>
        <row r="156">
          <cell r="I156">
            <v>1</v>
          </cell>
          <cell r="J156">
            <v>1</v>
          </cell>
        </row>
        <row r="167">
          <cell r="F167">
            <v>1</v>
          </cell>
        </row>
        <row r="167">
          <cell r="J167">
            <v>1</v>
          </cell>
        </row>
      </sheetData>
      <sheetData sheetId="3">
        <row r="150">
          <cell r="F150">
            <v>5</v>
          </cell>
        </row>
        <row r="150">
          <cell r="I150">
            <v>1</v>
          </cell>
          <cell r="J150">
            <v>4</v>
          </cell>
        </row>
        <row r="151">
          <cell r="F151">
            <v>3</v>
          </cell>
        </row>
        <row r="151">
          <cell r="J151">
            <v>3</v>
          </cell>
        </row>
        <row r="152">
          <cell r="E152">
            <v>1</v>
          </cell>
          <cell r="F152">
            <v>5</v>
          </cell>
        </row>
        <row r="152">
          <cell r="I152">
            <v>2</v>
          </cell>
          <cell r="J152">
            <v>4</v>
          </cell>
        </row>
        <row r="153">
          <cell r="F153">
            <v>8</v>
          </cell>
        </row>
        <row r="153">
          <cell r="I153">
            <v>2</v>
          </cell>
          <cell r="J153">
            <v>6</v>
          </cell>
        </row>
        <row r="154">
          <cell r="F154">
            <v>3</v>
          </cell>
        </row>
        <row r="154">
          <cell r="J154">
            <v>3</v>
          </cell>
        </row>
        <row r="155">
          <cell r="F155">
            <v>3</v>
          </cell>
        </row>
        <row r="155">
          <cell r="I155">
            <v>1</v>
          </cell>
          <cell r="J155">
            <v>2</v>
          </cell>
        </row>
        <row r="156">
          <cell r="E156">
            <v>1</v>
          </cell>
          <cell r="F156">
            <v>4</v>
          </cell>
        </row>
        <row r="156">
          <cell r="I156">
            <v>1</v>
          </cell>
          <cell r="J156">
            <v>4</v>
          </cell>
        </row>
        <row r="157">
          <cell r="E157">
            <v>1</v>
          </cell>
          <cell r="F157">
            <v>2</v>
          </cell>
        </row>
        <row r="157">
          <cell r="I157">
            <v>1</v>
          </cell>
          <cell r="J157">
            <v>2</v>
          </cell>
        </row>
        <row r="158">
          <cell r="F158">
            <v>1</v>
          </cell>
        </row>
        <row r="158">
          <cell r="I158">
            <v>1</v>
          </cell>
        </row>
        <row r="159">
          <cell r="E159">
            <v>2</v>
          </cell>
          <cell r="F159">
            <v>6</v>
          </cell>
        </row>
        <row r="159">
          <cell r="H159">
            <v>1</v>
          </cell>
          <cell r="I159">
            <v>2</v>
          </cell>
          <cell r="J159">
            <v>5</v>
          </cell>
        </row>
        <row r="160">
          <cell r="F160">
            <v>5</v>
          </cell>
        </row>
        <row r="160">
          <cell r="I160">
            <v>1</v>
          </cell>
          <cell r="J160">
            <v>4</v>
          </cell>
        </row>
        <row r="161">
          <cell r="F161">
            <v>4</v>
          </cell>
        </row>
        <row r="161">
          <cell r="I161">
            <v>1</v>
          </cell>
          <cell r="J161">
            <v>3</v>
          </cell>
        </row>
        <row r="162">
          <cell r="D162">
            <v>1</v>
          </cell>
        </row>
        <row r="162">
          <cell r="F162">
            <v>5</v>
          </cell>
        </row>
        <row r="162">
          <cell r="I162">
            <v>1</v>
          </cell>
          <cell r="J162">
            <v>4</v>
          </cell>
        </row>
        <row r="163">
          <cell r="F163">
            <v>3</v>
          </cell>
        </row>
        <row r="163">
          <cell r="I163">
            <v>1</v>
          </cell>
          <cell r="J163">
            <v>2</v>
          </cell>
        </row>
        <row r="165">
          <cell r="F165">
            <v>5</v>
          </cell>
        </row>
        <row r="165">
          <cell r="I165">
            <v>1</v>
          </cell>
          <cell r="J165">
            <v>4</v>
          </cell>
        </row>
        <row r="166">
          <cell r="F166">
            <v>3</v>
          </cell>
        </row>
        <row r="166">
          <cell r="J166">
            <v>3</v>
          </cell>
        </row>
        <row r="167">
          <cell r="F167">
            <v>1</v>
          </cell>
        </row>
        <row r="167">
          <cell r="J167">
            <v>1</v>
          </cell>
        </row>
        <row r="168">
          <cell r="F168">
            <v>2</v>
          </cell>
        </row>
        <row r="168">
          <cell r="J168">
            <v>2</v>
          </cell>
        </row>
        <row r="169">
          <cell r="F169">
            <v>3</v>
          </cell>
        </row>
        <row r="169">
          <cell r="J169">
            <v>3</v>
          </cell>
        </row>
        <row r="170">
          <cell r="F170">
            <v>3</v>
          </cell>
        </row>
        <row r="170">
          <cell r="J170">
            <v>3</v>
          </cell>
        </row>
        <row r="171">
          <cell r="F171">
            <v>3</v>
          </cell>
        </row>
        <row r="171">
          <cell r="J171">
            <v>3</v>
          </cell>
        </row>
      </sheetData>
      <sheetData sheetId="4">
        <row r="150">
          <cell r="F150">
            <v>1</v>
          </cell>
        </row>
        <row r="150">
          <cell r="J150">
            <v>1</v>
          </cell>
        </row>
        <row r="151">
          <cell r="F151">
            <v>1</v>
          </cell>
        </row>
        <row r="151">
          <cell r="J151">
            <v>1</v>
          </cell>
        </row>
        <row r="152">
          <cell r="F152">
            <v>1</v>
          </cell>
        </row>
        <row r="152">
          <cell r="J152">
            <v>1</v>
          </cell>
        </row>
        <row r="153">
          <cell r="F153">
            <v>1</v>
          </cell>
        </row>
        <row r="153">
          <cell r="J153">
            <v>1</v>
          </cell>
        </row>
        <row r="156">
          <cell r="F156">
            <v>2</v>
          </cell>
        </row>
        <row r="156">
          <cell r="J156">
            <v>2</v>
          </cell>
        </row>
        <row r="157">
          <cell r="F157">
            <v>3</v>
          </cell>
        </row>
        <row r="157">
          <cell r="J157">
            <v>3</v>
          </cell>
        </row>
        <row r="158">
          <cell r="F158">
            <v>2</v>
          </cell>
        </row>
        <row r="158">
          <cell r="J158">
            <v>2</v>
          </cell>
        </row>
        <row r="159">
          <cell r="F159">
            <v>1</v>
          </cell>
        </row>
        <row r="159">
          <cell r="I159">
            <v>1</v>
          </cell>
        </row>
        <row r="160">
          <cell r="F160">
            <v>2</v>
          </cell>
        </row>
        <row r="160">
          <cell r="J160">
            <v>2</v>
          </cell>
        </row>
        <row r="161">
          <cell r="F161">
            <v>1</v>
          </cell>
        </row>
        <row r="161">
          <cell r="J161">
            <v>1</v>
          </cell>
        </row>
        <row r="162">
          <cell r="E162">
            <v>1</v>
          </cell>
          <cell r="F162">
            <v>3</v>
          </cell>
        </row>
        <row r="162">
          <cell r="J162">
            <v>4</v>
          </cell>
        </row>
        <row r="163">
          <cell r="F163">
            <v>1</v>
          </cell>
        </row>
        <row r="163">
          <cell r="J163">
            <v>1</v>
          </cell>
        </row>
        <row r="164">
          <cell r="F164">
            <v>2</v>
          </cell>
        </row>
        <row r="164">
          <cell r="J164">
            <v>2</v>
          </cell>
        </row>
        <row r="165">
          <cell r="F165">
            <v>1</v>
          </cell>
        </row>
        <row r="165">
          <cell r="J165">
            <v>1</v>
          </cell>
        </row>
        <row r="167">
          <cell r="F167">
            <v>4</v>
          </cell>
        </row>
        <row r="167">
          <cell r="I167">
            <v>1</v>
          </cell>
          <cell r="J167">
            <v>3</v>
          </cell>
        </row>
        <row r="169">
          <cell r="F169">
            <v>2</v>
          </cell>
        </row>
        <row r="169">
          <cell r="J169">
            <v>2</v>
          </cell>
        </row>
        <row r="171">
          <cell r="F171">
            <v>2</v>
          </cell>
        </row>
        <row r="171">
          <cell r="J171">
            <v>2</v>
          </cell>
        </row>
      </sheetData>
      <sheetData sheetId="5">
        <row r="150">
          <cell r="F150">
            <v>2</v>
          </cell>
        </row>
        <row r="150">
          <cell r="J150">
            <v>2</v>
          </cell>
        </row>
        <row r="151">
          <cell r="E151">
            <v>1</v>
          </cell>
          <cell r="F151">
            <v>4</v>
          </cell>
        </row>
        <row r="151">
          <cell r="J151">
            <v>5</v>
          </cell>
        </row>
        <row r="152">
          <cell r="F152">
            <v>2</v>
          </cell>
        </row>
        <row r="152">
          <cell r="J152">
            <v>2</v>
          </cell>
        </row>
        <row r="153">
          <cell r="F153">
            <v>8</v>
          </cell>
        </row>
        <row r="153">
          <cell r="I153">
            <v>1</v>
          </cell>
          <cell r="J153">
            <v>7</v>
          </cell>
        </row>
        <row r="154">
          <cell r="F154">
            <v>3</v>
          </cell>
        </row>
        <row r="154">
          <cell r="J154">
            <v>3</v>
          </cell>
        </row>
        <row r="155">
          <cell r="E155">
            <v>1</v>
          </cell>
          <cell r="F155">
            <v>4</v>
          </cell>
        </row>
        <row r="155">
          <cell r="I155">
            <v>1</v>
          </cell>
          <cell r="J155">
            <v>4</v>
          </cell>
        </row>
        <row r="156">
          <cell r="F156">
            <v>6</v>
          </cell>
        </row>
        <row r="156">
          <cell r="J156">
            <v>6</v>
          </cell>
        </row>
        <row r="157">
          <cell r="F157">
            <v>11</v>
          </cell>
        </row>
        <row r="157">
          <cell r="I157">
            <v>1</v>
          </cell>
          <cell r="J157">
            <v>10</v>
          </cell>
        </row>
        <row r="158">
          <cell r="F158">
            <v>9</v>
          </cell>
        </row>
        <row r="158">
          <cell r="J158">
            <v>9</v>
          </cell>
        </row>
        <row r="159">
          <cell r="F159">
            <v>5</v>
          </cell>
        </row>
        <row r="159">
          <cell r="J159">
            <v>5</v>
          </cell>
        </row>
        <row r="160">
          <cell r="F160">
            <v>1</v>
          </cell>
        </row>
        <row r="160">
          <cell r="J160">
            <v>1</v>
          </cell>
        </row>
        <row r="161">
          <cell r="F161">
            <v>3</v>
          </cell>
        </row>
        <row r="161">
          <cell r="J161">
            <v>3</v>
          </cell>
        </row>
        <row r="162">
          <cell r="F162">
            <v>11</v>
          </cell>
        </row>
        <row r="162">
          <cell r="I162">
            <v>1</v>
          </cell>
          <cell r="J162">
            <v>10</v>
          </cell>
        </row>
        <row r="163">
          <cell r="E163">
            <v>1</v>
          </cell>
          <cell r="F163">
            <v>6</v>
          </cell>
        </row>
        <row r="163">
          <cell r="J163">
            <v>6</v>
          </cell>
        </row>
        <row r="164">
          <cell r="F164">
            <v>7</v>
          </cell>
        </row>
        <row r="164">
          <cell r="I164">
            <v>1</v>
          </cell>
          <cell r="J164">
            <v>7</v>
          </cell>
        </row>
        <row r="165">
          <cell r="E165">
            <v>1</v>
          </cell>
          <cell r="F165">
            <v>4</v>
          </cell>
        </row>
        <row r="165">
          <cell r="I165">
            <v>1</v>
          </cell>
          <cell r="J165">
            <v>3</v>
          </cell>
        </row>
        <row r="166">
          <cell r="E166">
            <v>2</v>
          </cell>
          <cell r="F166">
            <v>5</v>
          </cell>
        </row>
        <row r="166">
          <cell r="J166">
            <v>6</v>
          </cell>
        </row>
        <row r="167">
          <cell r="F167">
            <v>4</v>
          </cell>
        </row>
        <row r="167">
          <cell r="I167">
            <v>2</v>
          </cell>
          <cell r="J167">
            <v>4</v>
          </cell>
        </row>
        <row r="168">
          <cell r="F168">
            <v>2</v>
          </cell>
        </row>
        <row r="168">
          <cell r="I168">
            <v>1</v>
          </cell>
          <cell r="J168">
            <v>1</v>
          </cell>
        </row>
        <row r="169">
          <cell r="F169">
            <v>5</v>
          </cell>
        </row>
        <row r="169">
          <cell r="J169">
            <v>5</v>
          </cell>
        </row>
        <row r="170">
          <cell r="F170">
            <v>6</v>
          </cell>
        </row>
        <row r="170">
          <cell r="J170">
            <v>6</v>
          </cell>
        </row>
        <row r="171">
          <cell r="E171">
            <v>1</v>
          </cell>
          <cell r="F171">
            <v>8</v>
          </cell>
        </row>
        <row r="171">
          <cell r="I171">
            <v>4</v>
          </cell>
          <cell r="J171">
            <v>5</v>
          </cell>
        </row>
      </sheetData>
      <sheetData sheetId="6">
        <row r="150">
          <cell r="F150">
            <v>1</v>
          </cell>
        </row>
        <row r="150">
          <cell r="J150">
            <v>1</v>
          </cell>
        </row>
        <row r="151">
          <cell r="F151">
            <v>1</v>
          </cell>
        </row>
        <row r="151">
          <cell r="J151">
            <v>1</v>
          </cell>
        </row>
        <row r="152">
          <cell r="F152">
            <v>2</v>
          </cell>
        </row>
        <row r="152">
          <cell r="J152">
            <v>2</v>
          </cell>
        </row>
        <row r="153">
          <cell r="F153">
            <v>2</v>
          </cell>
        </row>
        <row r="153">
          <cell r="J153">
            <v>2</v>
          </cell>
        </row>
        <row r="155">
          <cell r="F155">
            <v>1</v>
          </cell>
        </row>
        <row r="155">
          <cell r="J155">
            <v>1</v>
          </cell>
        </row>
        <row r="156">
          <cell r="F156">
            <v>3</v>
          </cell>
        </row>
        <row r="156">
          <cell r="I156">
            <v>1</v>
          </cell>
          <cell r="J156">
            <v>2</v>
          </cell>
        </row>
        <row r="157">
          <cell r="E157">
            <v>1</v>
          </cell>
          <cell r="F157">
            <v>1</v>
          </cell>
        </row>
        <row r="157">
          <cell r="I157">
            <v>1</v>
          </cell>
          <cell r="J157">
            <v>1</v>
          </cell>
        </row>
        <row r="158">
          <cell r="F158">
            <v>2</v>
          </cell>
        </row>
        <row r="158">
          <cell r="I158">
            <v>1</v>
          </cell>
          <cell r="J158">
            <v>1</v>
          </cell>
        </row>
        <row r="159">
          <cell r="F159">
            <v>3</v>
          </cell>
        </row>
        <row r="159">
          <cell r="J159">
            <v>3</v>
          </cell>
        </row>
        <row r="160">
          <cell r="F160">
            <v>2</v>
          </cell>
        </row>
        <row r="160">
          <cell r="J160">
            <v>2</v>
          </cell>
        </row>
        <row r="161">
          <cell r="F161">
            <v>4</v>
          </cell>
        </row>
        <row r="161">
          <cell r="J161">
            <v>4</v>
          </cell>
        </row>
        <row r="162">
          <cell r="F162">
            <v>1</v>
          </cell>
        </row>
        <row r="162">
          <cell r="J162">
            <v>1</v>
          </cell>
        </row>
        <row r="163">
          <cell r="F163">
            <v>3</v>
          </cell>
        </row>
        <row r="163">
          <cell r="J163">
            <v>3</v>
          </cell>
        </row>
        <row r="164">
          <cell r="F164">
            <v>1</v>
          </cell>
        </row>
        <row r="164">
          <cell r="J164">
            <v>1</v>
          </cell>
        </row>
        <row r="165">
          <cell r="F165">
            <v>1</v>
          </cell>
        </row>
        <row r="165">
          <cell r="I165">
            <v>1</v>
          </cell>
        </row>
        <row r="166">
          <cell r="F166">
            <v>2</v>
          </cell>
        </row>
        <row r="166">
          <cell r="I166">
            <v>1</v>
          </cell>
          <cell r="J166">
            <v>1</v>
          </cell>
        </row>
        <row r="167">
          <cell r="F167">
            <v>1</v>
          </cell>
        </row>
        <row r="167">
          <cell r="J167">
            <v>1</v>
          </cell>
        </row>
        <row r="168">
          <cell r="F168">
            <v>2</v>
          </cell>
        </row>
        <row r="168">
          <cell r="I168">
            <v>1</v>
          </cell>
          <cell r="J168">
            <v>1</v>
          </cell>
        </row>
        <row r="169">
          <cell r="F169">
            <v>1</v>
          </cell>
        </row>
        <row r="169">
          <cell r="J169">
            <v>1</v>
          </cell>
        </row>
        <row r="171">
          <cell r="F171">
            <v>5</v>
          </cell>
        </row>
        <row r="171">
          <cell r="J171">
            <v>5</v>
          </cell>
        </row>
      </sheetData>
      <sheetData sheetId="7">
        <row r="152">
          <cell r="F152">
            <v>2</v>
          </cell>
        </row>
        <row r="152">
          <cell r="J152">
            <v>2</v>
          </cell>
        </row>
        <row r="153">
          <cell r="F153">
            <v>1</v>
          </cell>
        </row>
        <row r="153">
          <cell r="J153">
            <v>1</v>
          </cell>
        </row>
        <row r="154">
          <cell r="F154">
            <v>1</v>
          </cell>
        </row>
        <row r="154">
          <cell r="J154">
            <v>1</v>
          </cell>
        </row>
        <row r="155">
          <cell r="F155">
            <v>3</v>
          </cell>
        </row>
        <row r="155">
          <cell r="I155">
            <v>1</v>
          </cell>
          <cell r="J155">
            <v>2</v>
          </cell>
        </row>
        <row r="156">
          <cell r="F156">
            <v>2</v>
          </cell>
        </row>
        <row r="156">
          <cell r="J156">
            <v>2</v>
          </cell>
        </row>
        <row r="157">
          <cell r="F157">
            <v>1</v>
          </cell>
        </row>
        <row r="157">
          <cell r="J157">
            <v>1</v>
          </cell>
        </row>
        <row r="158">
          <cell r="E158">
            <v>1</v>
          </cell>
          <cell r="F158">
            <v>1</v>
          </cell>
        </row>
        <row r="158">
          <cell r="I158">
            <v>1</v>
          </cell>
          <cell r="J158">
            <v>1</v>
          </cell>
        </row>
        <row r="159">
          <cell r="F159">
            <v>1</v>
          </cell>
        </row>
        <row r="159">
          <cell r="J159">
            <v>1</v>
          </cell>
        </row>
        <row r="161">
          <cell r="F161">
            <v>1</v>
          </cell>
        </row>
        <row r="161">
          <cell r="J161">
            <v>1</v>
          </cell>
        </row>
        <row r="162">
          <cell r="F162">
            <v>2</v>
          </cell>
        </row>
        <row r="162">
          <cell r="J162">
            <v>2</v>
          </cell>
        </row>
        <row r="164">
          <cell r="F164">
            <v>3</v>
          </cell>
        </row>
        <row r="164">
          <cell r="J164">
            <v>3</v>
          </cell>
        </row>
        <row r="165">
          <cell r="F165">
            <v>1</v>
          </cell>
        </row>
        <row r="165">
          <cell r="J165">
            <v>1</v>
          </cell>
        </row>
        <row r="166">
          <cell r="F166">
            <v>1</v>
          </cell>
        </row>
        <row r="166">
          <cell r="J166">
            <v>1</v>
          </cell>
        </row>
        <row r="168">
          <cell r="D168">
            <v>1</v>
          </cell>
          <cell r="E168">
            <v>1</v>
          </cell>
          <cell r="F168">
            <v>1</v>
          </cell>
        </row>
        <row r="168">
          <cell r="I168">
            <v>2</v>
          </cell>
          <cell r="J168">
            <v>1</v>
          </cell>
        </row>
        <row r="170">
          <cell r="F170">
            <v>1</v>
          </cell>
        </row>
        <row r="170">
          <cell r="J170">
            <v>1</v>
          </cell>
        </row>
        <row r="171">
          <cell r="F171">
            <v>2</v>
          </cell>
        </row>
        <row r="171">
          <cell r="I171">
            <v>1</v>
          </cell>
          <cell r="J171">
            <v>1</v>
          </cell>
        </row>
      </sheetData>
      <sheetData sheetId="8">
        <row r="150">
          <cell r="F150">
            <v>3</v>
          </cell>
        </row>
        <row r="150">
          <cell r="J150">
            <v>3</v>
          </cell>
        </row>
        <row r="151">
          <cell r="F151">
            <v>1</v>
          </cell>
        </row>
        <row r="151">
          <cell r="I151">
            <v>1</v>
          </cell>
        </row>
        <row r="152">
          <cell r="F152">
            <v>5</v>
          </cell>
        </row>
        <row r="152">
          <cell r="J152">
            <v>5</v>
          </cell>
        </row>
        <row r="153">
          <cell r="F153">
            <v>4</v>
          </cell>
        </row>
        <row r="153">
          <cell r="J153">
            <v>4</v>
          </cell>
        </row>
        <row r="154">
          <cell r="F154">
            <v>3</v>
          </cell>
        </row>
        <row r="154">
          <cell r="J154">
            <v>3</v>
          </cell>
        </row>
        <row r="155">
          <cell r="E155">
            <v>1</v>
          </cell>
          <cell r="F155">
            <v>1</v>
          </cell>
        </row>
        <row r="155">
          <cell r="I155">
            <v>1</v>
          </cell>
          <cell r="J155">
            <v>1</v>
          </cell>
        </row>
        <row r="156">
          <cell r="F156">
            <v>3</v>
          </cell>
        </row>
        <row r="156">
          <cell r="J156">
            <v>3</v>
          </cell>
        </row>
        <row r="157">
          <cell r="F157">
            <v>5</v>
          </cell>
        </row>
        <row r="157">
          <cell r="J157">
            <v>5</v>
          </cell>
        </row>
        <row r="158">
          <cell r="F158">
            <v>4</v>
          </cell>
        </row>
        <row r="158">
          <cell r="J158">
            <v>4</v>
          </cell>
        </row>
        <row r="159">
          <cell r="F159">
            <v>4</v>
          </cell>
        </row>
        <row r="159">
          <cell r="J159">
            <v>4</v>
          </cell>
        </row>
        <row r="160">
          <cell r="F160">
            <v>4</v>
          </cell>
        </row>
        <row r="160">
          <cell r="J160">
            <v>4</v>
          </cell>
        </row>
        <row r="161">
          <cell r="F161">
            <v>2</v>
          </cell>
        </row>
        <row r="161">
          <cell r="J161">
            <v>2</v>
          </cell>
        </row>
        <row r="162">
          <cell r="F162">
            <v>1</v>
          </cell>
        </row>
        <row r="162">
          <cell r="I162">
            <v>1</v>
          </cell>
        </row>
        <row r="163">
          <cell r="F163">
            <v>1</v>
          </cell>
        </row>
        <row r="163">
          <cell r="J163">
            <v>1</v>
          </cell>
        </row>
        <row r="164">
          <cell r="F164">
            <v>4</v>
          </cell>
        </row>
        <row r="164">
          <cell r="J164">
            <v>4</v>
          </cell>
        </row>
        <row r="165">
          <cell r="F165">
            <v>1</v>
          </cell>
        </row>
        <row r="165">
          <cell r="J165">
            <v>1</v>
          </cell>
        </row>
        <row r="166">
          <cell r="F166">
            <v>1</v>
          </cell>
        </row>
        <row r="166">
          <cell r="J166">
            <v>1</v>
          </cell>
        </row>
        <row r="167">
          <cell r="F167">
            <v>4</v>
          </cell>
        </row>
        <row r="167">
          <cell r="H167">
            <v>1</v>
          </cell>
        </row>
        <row r="167">
          <cell r="J167">
            <v>3</v>
          </cell>
        </row>
        <row r="168">
          <cell r="E168">
            <v>1</v>
          </cell>
          <cell r="F168">
            <v>3</v>
          </cell>
        </row>
        <row r="168">
          <cell r="J168">
            <v>4</v>
          </cell>
        </row>
        <row r="169">
          <cell r="E169">
            <v>1</v>
          </cell>
          <cell r="F169">
            <v>4</v>
          </cell>
        </row>
        <row r="169">
          <cell r="I169">
            <v>1</v>
          </cell>
          <cell r="J169">
            <v>4</v>
          </cell>
        </row>
        <row r="170">
          <cell r="F170">
            <v>2</v>
          </cell>
        </row>
        <row r="170">
          <cell r="J170">
            <v>2</v>
          </cell>
        </row>
        <row r="171">
          <cell r="F171">
            <v>1</v>
          </cell>
        </row>
        <row r="171">
          <cell r="I171">
            <v>1</v>
          </cell>
        </row>
      </sheetData>
      <sheetData sheetId="9">
        <row r="150">
          <cell r="F150">
            <v>4</v>
          </cell>
        </row>
        <row r="150">
          <cell r="I150">
            <v>1</v>
          </cell>
          <cell r="J150">
            <v>3</v>
          </cell>
        </row>
        <row r="151">
          <cell r="F151">
            <v>6</v>
          </cell>
        </row>
        <row r="151">
          <cell r="I151">
            <v>1</v>
          </cell>
          <cell r="J151">
            <v>5</v>
          </cell>
        </row>
        <row r="152">
          <cell r="F152">
            <v>2</v>
          </cell>
        </row>
        <row r="152">
          <cell r="J152">
            <v>2</v>
          </cell>
        </row>
        <row r="153">
          <cell r="F153">
            <v>11</v>
          </cell>
        </row>
        <row r="153">
          <cell r="I153">
            <v>4</v>
          </cell>
          <cell r="J153">
            <v>7</v>
          </cell>
        </row>
        <row r="154">
          <cell r="F154">
            <v>2</v>
          </cell>
        </row>
        <row r="154">
          <cell r="J154">
            <v>2</v>
          </cell>
        </row>
        <row r="155">
          <cell r="F155">
            <v>4</v>
          </cell>
        </row>
        <row r="155">
          <cell r="I155">
            <v>2</v>
          </cell>
          <cell r="J155">
            <v>2</v>
          </cell>
        </row>
        <row r="156">
          <cell r="F156">
            <v>11</v>
          </cell>
        </row>
        <row r="156">
          <cell r="I156">
            <v>2</v>
          </cell>
          <cell r="J156">
            <v>9</v>
          </cell>
        </row>
        <row r="157">
          <cell r="F157">
            <v>5</v>
          </cell>
        </row>
        <row r="157">
          <cell r="J157">
            <v>5</v>
          </cell>
        </row>
        <row r="158">
          <cell r="F158">
            <v>9</v>
          </cell>
        </row>
        <row r="158">
          <cell r="I158">
            <v>2</v>
          </cell>
          <cell r="J158">
            <v>7</v>
          </cell>
        </row>
        <row r="159">
          <cell r="E159">
            <v>1</v>
          </cell>
          <cell r="F159">
            <v>6</v>
          </cell>
        </row>
        <row r="159">
          <cell r="H159">
            <v>1</v>
          </cell>
          <cell r="I159">
            <v>1</v>
          </cell>
          <cell r="J159">
            <v>5</v>
          </cell>
        </row>
        <row r="160">
          <cell r="F160">
            <v>2</v>
          </cell>
        </row>
        <row r="160">
          <cell r="J160">
            <v>2</v>
          </cell>
        </row>
        <row r="162">
          <cell r="F162">
            <v>3</v>
          </cell>
        </row>
        <row r="162">
          <cell r="I162">
            <v>1</v>
          </cell>
          <cell r="J162">
            <v>2</v>
          </cell>
        </row>
        <row r="163">
          <cell r="F163">
            <v>1</v>
          </cell>
        </row>
        <row r="163">
          <cell r="J163">
            <v>1</v>
          </cell>
        </row>
        <row r="164">
          <cell r="F164">
            <v>6</v>
          </cell>
        </row>
        <row r="164">
          <cell r="J164">
            <v>6</v>
          </cell>
        </row>
        <row r="165">
          <cell r="F165">
            <v>2</v>
          </cell>
        </row>
        <row r="165">
          <cell r="J165">
            <v>2</v>
          </cell>
        </row>
        <row r="166">
          <cell r="E166">
            <v>1</v>
          </cell>
          <cell r="F166">
            <v>4</v>
          </cell>
        </row>
        <row r="166">
          <cell r="I166">
            <v>1</v>
          </cell>
          <cell r="J166">
            <v>4</v>
          </cell>
        </row>
        <row r="167">
          <cell r="D167">
            <v>1</v>
          </cell>
        </row>
        <row r="167">
          <cell r="F167">
            <v>10</v>
          </cell>
        </row>
        <row r="167">
          <cell r="H167">
            <v>1</v>
          </cell>
          <cell r="I167">
            <v>2</v>
          </cell>
          <cell r="J167">
            <v>8</v>
          </cell>
        </row>
        <row r="168">
          <cell r="F168">
            <v>3</v>
          </cell>
        </row>
        <row r="168">
          <cell r="J168">
            <v>3</v>
          </cell>
        </row>
        <row r="169">
          <cell r="F169">
            <v>4</v>
          </cell>
        </row>
        <row r="169">
          <cell r="H169">
            <v>1</v>
          </cell>
        </row>
        <row r="169">
          <cell r="J169">
            <v>3</v>
          </cell>
        </row>
        <row r="170">
          <cell r="F170">
            <v>4</v>
          </cell>
        </row>
        <row r="170">
          <cell r="I170">
            <v>1</v>
          </cell>
          <cell r="J170">
            <v>3</v>
          </cell>
        </row>
        <row r="171">
          <cell r="F171">
            <v>11</v>
          </cell>
        </row>
        <row r="171">
          <cell r="I171">
            <v>1</v>
          </cell>
          <cell r="J171">
            <v>10</v>
          </cell>
        </row>
      </sheetData>
      <sheetData sheetId="10">
        <row r="150">
          <cell r="F150">
            <v>1</v>
          </cell>
        </row>
        <row r="150">
          <cell r="J150">
            <v>1</v>
          </cell>
        </row>
        <row r="151">
          <cell r="F151">
            <v>3</v>
          </cell>
        </row>
        <row r="151">
          <cell r="J151">
            <v>3</v>
          </cell>
        </row>
        <row r="152">
          <cell r="J152">
            <v>3</v>
          </cell>
        </row>
        <row r="153">
          <cell r="F153">
            <v>3</v>
          </cell>
        </row>
        <row r="153">
          <cell r="J153">
            <v>3</v>
          </cell>
        </row>
        <row r="154">
          <cell r="F154">
            <v>3</v>
          </cell>
        </row>
        <row r="154">
          <cell r="J154">
            <v>3</v>
          </cell>
        </row>
        <row r="155">
          <cell r="F155">
            <v>4</v>
          </cell>
        </row>
        <row r="155">
          <cell r="J155">
            <v>4</v>
          </cell>
        </row>
        <row r="156">
          <cell r="F156">
            <v>3</v>
          </cell>
        </row>
        <row r="156">
          <cell r="J156">
            <v>3</v>
          </cell>
        </row>
        <row r="157">
          <cell r="F157">
            <v>2</v>
          </cell>
        </row>
        <row r="157">
          <cell r="J157">
            <v>2</v>
          </cell>
        </row>
        <row r="158">
          <cell r="F158">
            <v>4</v>
          </cell>
        </row>
        <row r="158">
          <cell r="J158">
            <v>4</v>
          </cell>
        </row>
        <row r="159">
          <cell r="F159">
            <v>2</v>
          </cell>
        </row>
        <row r="159">
          <cell r="I159">
            <v>1</v>
          </cell>
          <cell r="J159">
            <v>1</v>
          </cell>
        </row>
        <row r="160">
          <cell r="E160">
            <v>1</v>
          </cell>
          <cell r="F160">
            <v>3</v>
          </cell>
        </row>
        <row r="160">
          <cell r="I160">
            <v>1</v>
          </cell>
          <cell r="J160">
            <v>3</v>
          </cell>
        </row>
        <row r="162">
          <cell r="E162">
            <v>1</v>
          </cell>
          <cell r="F162">
            <v>9</v>
          </cell>
        </row>
        <row r="162">
          <cell r="I162">
            <v>3</v>
          </cell>
          <cell r="J162">
            <v>7</v>
          </cell>
        </row>
        <row r="165">
          <cell r="F165">
            <v>2</v>
          </cell>
        </row>
        <row r="165">
          <cell r="J165">
            <v>2</v>
          </cell>
        </row>
        <row r="167">
          <cell r="F167">
            <v>4</v>
          </cell>
        </row>
        <row r="167">
          <cell r="I167">
            <v>1</v>
          </cell>
          <cell r="J167">
            <v>3</v>
          </cell>
        </row>
        <row r="168">
          <cell r="E168">
            <v>1</v>
          </cell>
        </row>
        <row r="168">
          <cell r="J168">
            <v>1</v>
          </cell>
        </row>
        <row r="169">
          <cell r="F169">
            <v>3</v>
          </cell>
        </row>
        <row r="169">
          <cell r="I169">
            <v>1</v>
          </cell>
          <cell r="J169">
            <v>2</v>
          </cell>
        </row>
        <row r="170">
          <cell r="F170">
            <v>4</v>
          </cell>
        </row>
        <row r="170">
          <cell r="I170">
            <v>1</v>
          </cell>
          <cell r="J170">
            <v>3</v>
          </cell>
        </row>
        <row r="171">
          <cell r="F171">
            <v>1</v>
          </cell>
        </row>
        <row r="171">
          <cell r="J171">
            <v>1</v>
          </cell>
        </row>
      </sheetData>
      <sheetData sheetId="11">
        <row r="150">
          <cell r="F150">
            <v>1</v>
          </cell>
        </row>
        <row r="150">
          <cell r="I150">
            <v>1</v>
          </cell>
        </row>
        <row r="151">
          <cell r="F151">
            <v>1</v>
          </cell>
        </row>
        <row r="151">
          <cell r="J151">
            <v>1</v>
          </cell>
        </row>
        <row r="152">
          <cell r="F152">
            <v>2</v>
          </cell>
        </row>
        <row r="152">
          <cell r="J152">
            <v>2</v>
          </cell>
        </row>
        <row r="153">
          <cell r="F153">
            <v>3</v>
          </cell>
        </row>
        <row r="153">
          <cell r="I153">
            <v>1</v>
          </cell>
          <cell r="J153">
            <v>2</v>
          </cell>
        </row>
        <row r="154">
          <cell r="F154">
            <v>1</v>
          </cell>
        </row>
        <row r="154">
          <cell r="J154">
            <v>1</v>
          </cell>
        </row>
        <row r="156">
          <cell r="F156">
            <v>1</v>
          </cell>
        </row>
        <row r="156">
          <cell r="J156">
            <v>1</v>
          </cell>
        </row>
        <row r="157">
          <cell r="F157">
            <v>3</v>
          </cell>
        </row>
        <row r="157">
          <cell r="J157">
            <v>3</v>
          </cell>
        </row>
        <row r="158">
          <cell r="F158">
            <v>1</v>
          </cell>
        </row>
        <row r="158">
          <cell r="J158">
            <v>1</v>
          </cell>
        </row>
        <row r="159">
          <cell r="E159">
            <v>1</v>
          </cell>
          <cell r="F159">
            <v>1</v>
          </cell>
        </row>
        <row r="159">
          <cell r="I159">
            <v>2</v>
          </cell>
        </row>
        <row r="160">
          <cell r="F160">
            <v>5</v>
          </cell>
        </row>
        <row r="160">
          <cell r="I160">
            <v>1</v>
          </cell>
          <cell r="J160">
            <v>4</v>
          </cell>
        </row>
        <row r="161">
          <cell r="F161">
            <v>2</v>
          </cell>
        </row>
        <row r="161">
          <cell r="J161">
            <v>2</v>
          </cell>
        </row>
        <row r="162">
          <cell r="F162">
            <v>2</v>
          </cell>
        </row>
        <row r="162">
          <cell r="J162">
            <v>2</v>
          </cell>
        </row>
        <row r="163">
          <cell r="F163">
            <v>4</v>
          </cell>
        </row>
        <row r="163">
          <cell r="I163">
            <v>1</v>
          </cell>
          <cell r="J163">
            <v>3</v>
          </cell>
        </row>
        <row r="164">
          <cell r="F164">
            <v>3</v>
          </cell>
        </row>
        <row r="164">
          <cell r="J164">
            <v>3</v>
          </cell>
        </row>
        <row r="165">
          <cell r="E165">
            <v>1</v>
          </cell>
          <cell r="F165">
            <v>4</v>
          </cell>
        </row>
        <row r="165">
          <cell r="H165">
            <v>1</v>
          </cell>
        </row>
        <row r="165">
          <cell r="J165">
            <v>4</v>
          </cell>
        </row>
        <row r="167">
          <cell r="E167">
            <v>1</v>
          </cell>
          <cell r="F167">
            <v>2</v>
          </cell>
        </row>
        <row r="167">
          <cell r="I167">
            <v>1</v>
          </cell>
          <cell r="J167">
            <v>2</v>
          </cell>
        </row>
        <row r="168">
          <cell r="F168">
            <v>2</v>
          </cell>
        </row>
        <row r="168">
          <cell r="J168">
            <v>2</v>
          </cell>
        </row>
        <row r="169">
          <cell r="F169">
            <v>3</v>
          </cell>
        </row>
        <row r="169">
          <cell r="J169">
            <v>3</v>
          </cell>
        </row>
        <row r="170">
          <cell r="F170">
            <v>2</v>
          </cell>
        </row>
        <row r="170">
          <cell r="J170">
            <v>2</v>
          </cell>
        </row>
        <row r="171">
          <cell r="F171">
            <v>3</v>
          </cell>
        </row>
        <row r="171">
          <cell r="I171">
            <v>1</v>
          </cell>
          <cell r="J171">
            <v>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4.41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.75" hidden="false" customHeight="false" outlineLevel="0" collapsed="false">
      <c r="A2" s="3" t="s">
        <v>10</v>
      </c>
      <c r="B2" s="4" t="n">
        <f aca="false">SUM(C2:F2)</f>
        <v>23</v>
      </c>
      <c r="C2" s="5" t="n">
        <f aca="false">[1]JAN!D150+[1]FEB!D150+[1]MAR!D150+[1]APR!D150+[1]MEI!D150+[1]JUNI!D150+[1]JULI!D150+[1]AGS!D150+[1]SEP!D150+[1]OKT!D150+[1]NOV!D150+[1]DES!D150</f>
        <v>1</v>
      </c>
      <c r="D2" s="5" t="n">
        <f aca="false">[1]JAN!E150+[1]FEB!E150+[1]MAR!E150+[1]APR!E150+[1]MEI!E150+[1]JUNI!E150+[1]JULI!E150+[1]AGS!E150+[1]SEP!E150+[1]OKT!E150+[1]NOV!E150+[1]DES!E150</f>
        <v>1</v>
      </c>
      <c r="E2" s="5" t="n">
        <f aca="false">[1]JAN!F150+[1]FEB!F150+[1]MAR!F150+[1]APR!F150+[1]MEI!F150+[1]JUNI!F150+[1]JULI!F150+[1]AGS!F150+[1]SEP!F150+[1]OKT!F150+[1]NOV!F150+[1]DES!F150</f>
        <v>21</v>
      </c>
      <c r="F2" s="5" t="n">
        <f aca="false">[1]JAN!G150+[1]FEB!G150+[1]MAR!G150+[1]APR!G150+[1]MEI!G150+[1]JUNI!G150+[1]JULI!G150+[1]AGS!G150+[1]SEP!G150+[1]OKT!G150+[1]NOV!G150+[1]DES!G150</f>
        <v>0</v>
      </c>
      <c r="G2" s="5" t="n">
        <f aca="false">[1]JAN!H150+[1]FEB!H150+[1]MAR!H150+[1]APR!H150+[1]MEI!H150+[1]JUNI!H150+[1]JULI!H150+[1]AGS!H150+[1]SEP!H150+[1]OKT!H150+[1]NOV!H150+[1]DES!H150</f>
        <v>1</v>
      </c>
      <c r="H2" s="5" t="n">
        <f aca="false">[1]JAN!I150+[1]FEB!I150+[1]MAR!I150+[1]APR!I150+[1]MEI!I150+[1]JUNI!I150+[1]JULI!I150+[1]AGS!I150+[1]SEP!I150+[1]OKT!I150+[1]NOV!I150+[1]DES!I150</f>
        <v>5</v>
      </c>
      <c r="I2" s="5" t="n">
        <f aca="false">[1]JAN!J150+[1]FEB!J150+[1]MAR!J150+[1]APR!J150+[1]MEI!J150+[1]JUNI!J150+[1]JULI!J150+[1]AGS!J150+[1]SEP!J150+[1]OKT!J150+[1]NOV!J150+[1]DES!J150</f>
        <v>17</v>
      </c>
      <c r="J2" s="5" t="n">
        <f aca="false">[1]JAN!K150+[1]FEB!K150+[1]MAR!K150+[1]APR!K150+[1]MEI!K150+[1]JUNI!K150+[1]JULI!K150+[1]AGS!K150+[1]SEP!K150+[1]OKT!K150+[1]NOV!K150+[1]DES!K150</f>
        <v>0</v>
      </c>
    </row>
    <row r="3" customFormat="false" ht="15.75" hidden="false" customHeight="false" outlineLevel="0" collapsed="false">
      <c r="A3" s="3" t="s">
        <v>11</v>
      </c>
      <c r="B3" s="4" t="n">
        <f aca="false">SUM(C3:F3)</f>
        <v>30</v>
      </c>
      <c r="C3" s="5" t="n">
        <f aca="false">[1]JAN!D151+[1]FEB!D151+[1]MAR!D151+[1]APR!D151+[1]MEI!D151+[1]JUNI!D151+[1]JULI!D151+[1]AGS!D151+[1]SEP!D151+[1]OKT!D151+[1]NOV!D151+[1]DES!D151</f>
        <v>0</v>
      </c>
      <c r="D3" s="5" t="n">
        <f aca="false">[1]JAN!E151+[1]FEB!E151+[1]MAR!E151+[1]APR!E151+[1]MEI!E151+[1]JUNI!E151+[1]JULI!E151+[1]AGS!E151+[1]SEP!E151+[1]OKT!E151+[1]NOV!E151+[1]DES!E151</f>
        <v>1</v>
      </c>
      <c r="E3" s="5" t="n">
        <f aca="false">[1]JAN!F151+[1]FEB!F151+[1]MAR!F151+[1]APR!F151+[1]MEI!F151+[1]JUNI!F151+[1]JULI!F151+[1]AGS!F151+[1]SEP!F151+[1]OKT!F151+[1]NOV!F151+[1]DES!F151</f>
        <v>29</v>
      </c>
      <c r="F3" s="5" t="n">
        <f aca="false">[1]JAN!G151+[1]FEB!G151+[1]MAR!G151+[1]APR!G151+[1]MEI!G151+[1]JUNI!G151+[1]JULI!G151+[1]AGS!G151+[1]SEP!G151+[1]OKT!G151+[1]NOV!G151+[1]DES!G151</f>
        <v>0</v>
      </c>
      <c r="G3" s="5" t="n">
        <f aca="false">[1]JAN!H151+[1]FEB!H151+[1]MAR!H151+[1]APR!H151+[1]MEI!H151+[1]JUNI!H151+[1]JULI!H151+[1]AGS!H151+[1]SEP!H151+[1]OKT!H151+[1]NOV!H151+[1]DES!H151</f>
        <v>0</v>
      </c>
      <c r="H3" s="5" t="n">
        <f aca="false">[1]JAN!I151+[1]FEB!I151+[1]MAR!I151+[1]APR!I151+[1]MEI!I151+[1]JUNI!I151+[1]JULI!I151+[1]AGS!I151+[1]SEP!I151+[1]OKT!I151+[1]NOV!I151+[1]DES!I151</f>
        <v>3</v>
      </c>
      <c r="I3" s="5" t="n">
        <f aca="false">[1]JAN!J151+[1]FEB!J151+[1]MAR!J151+[1]APR!J151+[1]MEI!J151+[1]JUNI!J151+[1]JULI!J151+[1]AGS!J151+[1]SEP!J151+[1]OKT!J151+[1]NOV!J151+[1]DES!J151</f>
        <v>27</v>
      </c>
      <c r="J3" s="5" t="n">
        <f aca="false">[1]JAN!K151+[1]FEB!K151+[1]MAR!K151+[1]APR!K151+[1]MEI!K151+[1]JUNI!K151+[1]JULI!K151+[1]AGS!K151+[1]SEP!K151+[1]OKT!K151+[1]NOV!K151+[1]DES!K151</f>
        <v>0</v>
      </c>
    </row>
    <row r="4" customFormat="false" ht="15.75" hidden="false" customHeight="false" outlineLevel="0" collapsed="false">
      <c r="A4" s="3" t="s">
        <v>12</v>
      </c>
      <c r="B4" s="4" t="n">
        <f aca="false">SUM(C4:F4)</f>
        <v>25</v>
      </c>
      <c r="C4" s="5" t="n">
        <f aca="false">[1]JAN!D152+[1]FEB!D152+[1]MAR!D152+[1]APR!D152+[1]MEI!D152+[1]JUNI!D152+[1]JULI!D152+[1]AGS!D152+[1]SEP!D152+[1]OKT!D152+[1]NOV!D152+[1]DES!D152</f>
        <v>0</v>
      </c>
      <c r="D4" s="5" t="n">
        <f aca="false">[1]JAN!E152+[1]FEB!E152+[1]MAR!E152+[1]APR!E152+[1]MEI!E152+[1]JUNI!E152+[1]JULI!E152+[1]AGS!E152+[1]SEP!E152+[1]OKT!E152+[1]NOV!E152+[1]DES!E152</f>
        <v>1</v>
      </c>
      <c r="E4" s="5" t="n">
        <f aca="false">[1]JAN!F152+[1]FEB!F152+[1]MAR!F152+[1]APR!F152+[1]MEI!F152+[1]JUNI!F152+[1]JULI!F152+[1]AGS!F152+[1]SEP!F152+[1]OKT!F152+[1]NOV!F152+[1]DES!F152</f>
        <v>24</v>
      </c>
      <c r="F4" s="5" t="n">
        <f aca="false">[1]JAN!G152+[1]FEB!G152+[1]MAR!G152+[1]APR!G152+[1]MEI!G152+[1]JUNI!G152+[1]JULI!G152+[1]AGS!G152+[1]SEP!G152+[1]OKT!G152+[1]NOV!G152+[1]DES!G152</f>
        <v>0</v>
      </c>
      <c r="G4" s="5" t="n">
        <f aca="false">[1]JAN!H152+[1]FEB!H152+[1]MAR!H152+[1]APR!H152+[1]MEI!H152+[1]JUNI!H152+[1]JULI!H152+[1]AGS!H152+[1]SEP!H152+[1]OKT!H152+[1]NOV!H152+[1]DES!H152</f>
        <v>0</v>
      </c>
      <c r="H4" s="5" t="n">
        <f aca="false">[1]JAN!I152+[1]FEB!I152+[1]MAR!I152+[1]APR!I152+[1]MEI!I152+[1]JUNI!I152+[1]JULI!I152+[1]AGS!I152+[1]SEP!I152+[1]OKT!I152+[1]NOV!I152+[1]DES!I152</f>
        <v>3</v>
      </c>
      <c r="I4" s="5" t="n">
        <f aca="false">[1]JAN!J152+[1]FEB!J152+[1]MAR!J152+[1]APR!J152+[1]MEI!J152+[1]JUNI!J152+[1]JULI!J152+[1]AGS!J152+[1]SEP!J152+[1]OKT!J152+[1]NOV!J152+[1]DES!J152</f>
        <v>25</v>
      </c>
      <c r="J4" s="5" t="n">
        <f aca="false">[1]JAN!K152+[1]FEB!K152+[1]MAR!K152+[1]APR!K152+[1]MEI!K152+[1]JUNI!K152+[1]JULI!K152+[1]AGS!K152+[1]SEP!K152+[1]OKT!K152+[1]NOV!K152+[1]DES!K152</f>
        <v>0</v>
      </c>
    </row>
    <row r="5" customFormat="false" ht="15.75" hidden="false" customHeight="false" outlineLevel="0" collapsed="false">
      <c r="A5" s="3" t="s">
        <v>13</v>
      </c>
      <c r="B5" s="4" t="n">
        <f aca="false">SUM(C5:F5)</f>
        <v>46</v>
      </c>
      <c r="C5" s="5" t="n">
        <f aca="false">[1]JAN!D153+[1]FEB!D153+[1]MAR!D153+[1]APR!D153+[1]MEI!D153+[1]JUNI!D153+[1]JULI!D153+[1]AGS!D153+[1]SEP!D153+[1]OKT!D153+[1]NOV!D153+[1]DES!D153</f>
        <v>0</v>
      </c>
      <c r="D5" s="5" t="n">
        <f aca="false">[1]JAN!E153+[1]FEB!E153+[1]MAR!E153+[1]APR!E153+[1]MEI!E153+[1]JUNI!E153+[1]JULI!E153+[1]AGS!E153+[1]SEP!E153+[1]OKT!E153+[1]NOV!E153+[1]DES!E153</f>
        <v>1</v>
      </c>
      <c r="E5" s="5" t="n">
        <f aca="false">[1]JAN!F153+[1]FEB!F153+[1]MAR!F153+[1]APR!F153+[1]MEI!F153+[1]JUNI!F153+[1]JULI!F153+[1]AGS!F153+[1]SEP!F153+[1]OKT!F153+[1]NOV!F153+[1]DES!F153</f>
        <v>45</v>
      </c>
      <c r="F5" s="5" t="n">
        <f aca="false">[1]JAN!G153+[1]FEB!G153+[1]MAR!G153+[1]APR!G153+[1]MEI!G153+[1]JUNI!G153+[1]JULI!G153+[1]AGS!G153+[1]SEP!G153+[1]OKT!G153+[1]NOV!G153+[1]DES!G153</f>
        <v>0</v>
      </c>
      <c r="G5" s="5" t="n">
        <f aca="false">[1]JAN!H153+[1]FEB!H153+[1]MAR!H153+[1]APR!H153+[1]MEI!H153+[1]JUNI!H153+[1]JULI!H153+[1]AGS!H153+[1]SEP!H153+[1]OKT!H153+[1]NOV!H153+[1]DES!H153</f>
        <v>0</v>
      </c>
      <c r="H5" s="5" t="n">
        <f aca="false">[1]JAN!I153+[1]FEB!I153+[1]MAR!I153+[1]APR!I153+[1]MEI!I153+[1]JUNI!I153+[1]JULI!I153+[1]AGS!I153+[1]SEP!I153+[1]OKT!I153+[1]NOV!I153+[1]DES!I153</f>
        <v>10</v>
      </c>
      <c r="I5" s="5" t="n">
        <f aca="false">[1]JAN!J153+[1]FEB!J153+[1]MAR!J153+[1]APR!J153+[1]MEI!J153+[1]JUNI!J153+[1]JULI!J153+[1]AGS!J153+[1]SEP!J153+[1]OKT!J153+[1]NOV!J153+[1]DES!J153</f>
        <v>36</v>
      </c>
      <c r="J5" s="5" t="n">
        <f aca="false">[1]JAN!K153+[1]FEB!K153+[1]MAR!K153+[1]APR!K153+[1]MEI!K153+[1]JUNI!K153+[1]JULI!K153+[1]AGS!K153+[1]SEP!K153+[1]OKT!K153+[1]NOV!K153+[1]DES!K153</f>
        <v>0</v>
      </c>
    </row>
    <row r="6" customFormat="false" ht="15.75" hidden="false" customHeight="false" outlineLevel="0" collapsed="false">
      <c r="A6" s="3" t="s">
        <v>14</v>
      </c>
      <c r="B6" s="4" t="n">
        <f aca="false">SUM(C6:F6)</f>
        <v>19</v>
      </c>
      <c r="C6" s="5" t="n">
        <f aca="false">[1]JAN!D154+[1]FEB!D154+[1]MAR!D154+[1]APR!D154+[1]MEI!D154+[1]JUNI!D154+[1]JULI!D154+[1]AGS!D154+[1]SEP!D154+[1]OKT!D154+[1]NOV!D154+[1]DES!D154</f>
        <v>0</v>
      </c>
      <c r="D6" s="5" t="n">
        <f aca="false">[1]JAN!E154+[1]FEB!E154+[1]MAR!E154+[1]APR!E154+[1]MEI!E154+[1]JUNI!E154+[1]JULI!E154+[1]AGS!E154+[1]SEP!E154+[1]OKT!E154+[1]NOV!E154+[1]DES!E154</f>
        <v>0</v>
      </c>
      <c r="E6" s="5" t="n">
        <f aca="false">[1]JAN!F154+[1]FEB!F154+[1]MAR!F154+[1]APR!F154+[1]MEI!F154+[1]JUNI!F154+[1]JULI!F154+[1]AGS!F154+[1]SEP!F154+[1]OKT!F154+[1]NOV!F154+[1]DES!F154</f>
        <v>19</v>
      </c>
      <c r="F6" s="5" t="n">
        <f aca="false">[1]JAN!G154+[1]FEB!G154+[1]MAR!G154+[1]APR!G154+[1]MEI!G154+[1]JUNI!G154+[1]JULI!G154+[1]AGS!G154+[1]SEP!G154+[1]OKT!G154+[1]NOV!G154+[1]DES!G154</f>
        <v>0</v>
      </c>
      <c r="G6" s="5" t="n">
        <f aca="false">[1]JAN!H154+[1]FEB!H154+[1]MAR!H154+[1]APR!H154+[1]MEI!H154+[1]JUNI!H154+[1]JULI!H154+[1]AGS!H154+[1]SEP!H154+[1]OKT!H154+[1]NOV!H154+[1]DES!H154</f>
        <v>0</v>
      </c>
      <c r="H6" s="5" t="n">
        <f aca="false">[1]JAN!I154+[1]FEB!I154+[1]MAR!I154+[1]APR!I154+[1]MEI!I154+[1]JUNI!I154+[1]JULI!I154+[1]AGS!I154+[1]SEP!I154+[1]OKT!I154+[1]NOV!I154+[1]DES!I154</f>
        <v>0</v>
      </c>
      <c r="I6" s="5" t="n">
        <f aca="false">[1]JAN!J154+[1]FEB!J154+[1]MAR!J154+[1]APR!J154+[1]MEI!J154+[1]JUNI!J154+[1]JULI!J154+[1]AGS!J154+[1]SEP!J154+[1]OKT!J154+[1]NOV!J154+[1]DES!J154</f>
        <v>19</v>
      </c>
      <c r="J6" s="5" t="n">
        <f aca="false">[1]JAN!K154+[1]FEB!K154+[1]MAR!K154+[1]APR!K154+[1]MEI!K154+[1]JUNI!K154+[1]JULI!K154+[1]AGS!K154+[1]SEP!K154+[1]OKT!K154+[1]NOV!K154+[1]DES!K154</f>
        <v>0</v>
      </c>
    </row>
    <row r="7" customFormat="false" ht="15.75" hidden="false" customHeight="false" outlineLevel="0" collapsed="false">
      <c r="A7" s="3" t="s">
        <v>15</v>
      </c>
      <c r="B7" s="4" t="n">
        <f aca="false">SUM(C7:F7)</f>
        <v>23</v>
      </c>
      <c r="C7" s="5" t="n">
        <f aca="false">[1]JAN!D155+[1]FEB!D155+[1]MAR!D155+[1]APR!D155+[1]MEI!D155+[1]JUNI!D155+[1]JULI!D155+[1]AGS!D155+[1]SEP!D155+[1]OKT!D155+[1]NOV!D155+[1]DES!D155</f>
        <v>0</v>
      </c>
      <c r="D7" s="5" t="n">
        <f aca="false">[1]JAN!E155+[1]FEB!E155+[1]MAR!E155+[1]APR!E155+[1]MEI!E155+[1]JUNI!E155+[1]JULI!E155+[1]AGS!E155+[1]SEP!E155+[1]OKT!E155+[1]NOV!E155+[1]DES!E155</f>
        <v>2</v>
      </c>
      <c r="E7" s="5" t="n">
        <f aca="false">[1]JAN!F155+[1]FEB!F155+[1]MAR!F155+[1]APR!F155+[1]MEI!F155+[1]JUNI!F155+[1]JULI!F155+[1]AGS!F155+[1]SEP!F155+[1]OKT!F155+[1]NOV!F155+[1]DES!F155</f>
        <v>21</v>
      </c>
      <c r="F7" s="5" t="n">
        <f aca="false">[1]JAN!G155+[1]FEB!G155+[1]MAR!G155+[1]APR!G155+[1]MEI!G155+[1]JUNI!G155+[1]JULI!G155+[1]AGS!G155+[1]SEP!G155+[1]OKT!G155+[1]NOV!G155+[1]DES!G155</f>
        <v>0</v>
      </c>
      <c r="G7" s="5" t="n">
        <f aca="false">[1]JAN!H155+[1]FEB!H155+[1]MAR!H155+[1]APR!H155+[1]MEI!H155+[1]JUNI!H155+[1]JULI!H155+[1]AGS!H155+[1]SEP!H155+[1]OKT!H155+[1]NOV!H155+[1]DES!H155</f>
        <v>0</v>
      </c>
      <c r="H7" s="5" t="n">
        <f aca="false">[1]JAN!I155+[1]FEB!I155+[1]MAR!I155+[1]APR!I155+[1]MEI!I155+[1]JUNI!I155+[1]JULI!I155+[1]AGS!I155+[1]SEP!I155+[1]OKT!I155+[1]NOV!I155+[1]DES!I155</f>
        <v>6</v>
      </c>
      <c r="I7" s="5" t="n">
        <f aca="false">[1]JAN!J155+[1]FEB!J155+[1]MAR!J155+[1]APR!J155+[1]MEI!J155+[1]JUNI!J155+[1]JULI!J155+[1]AGS!J155+[1]SEP!J155+[1]OKT!J155+[1]NOV!J155+[1]DES!J155</f>
        <v>17</v>
      </c>
      <c r="J7" s="5" t="n">
        <f aca="false">[1]JAN!K155+[1]FEB!K155+[1]MAR!K155+[1]APR!K155+[1]MEI!K155+[1]JUNI!K155+[1]JULI!K155+[1]AGS!K155+[1]SEP!K155+[1]OKT!K155+[1]NOV!K155+[1]DES!K155</f>
        <v>0</v>
      </c>
    </row>
    <row r="8" customFormat="false" ht="15.75" hidden="false" customHeight="false" outlineLevel="0" collapsed="false">
      <c r="A8" s="3" t="s">
        <v>16</v>
      </c>
      <c r="B8" s="4" t="n">
        <f aca="false">SUM(C8:F8)</f>
        <v>41</v>
      </c>
      <c r="C8" s="5" t="n">
        <f aca="false">[1]JAN!D156+[1]FEB!D156+[1]MAR!D156+[1]APR!D156+[1]MEI!D156+[1]JUNI!D156+[1]JULI!D156+[1]AGS!D156+[1]SEP!D156+[1]OKT!D156+[1]NOV!D156+[1]DES!D156</f>
        <v>0</v>
      </c>
      <c r="D8" s="5" t="n">
        <f aca="false">[1]JAN!E156+[1]FEB!E156+[1]MAR!E156+[1]APR!E156+[1]MEI!E156+[1]JUNI!E156+[1]JULI!E156+[1]AGS!E156+[1]SEP!E156+[1]OKT!E156+[1]NOV!E156+[1]DES!E156</f>
        <v>2</v>
      </c>
      <c r="E8" s="5" t="n">
        <f aca="false">[1]JAN!F156+[1]FEB!F156+[1]MAR!F156+[1]APR!F156+[1]MEI!F156+[1]JUNI!F156+[1]JULI!F156+[1]AGS!F156+[1]SEP!F156+[1]OKT!F156+[1]NOV!F156+[1]DES!F156</f>
        <v>39</v>
      </c>
      <c r="F8" s="5" t="n">
        <f aca="false">[1]JAN!G156+[1]FEB!G156+[1]MAR!G156+[1]APR!G156+[1]MEI!G156+[1]JUNI!G156+[1]JULI!G156+[1]AGS!G156+[1]SEP!G156+[1]OKT!G156+[1]NOV!G156+[1]DES!G156</f>
        <v>0</v>
      </c>
      <c r="G8" s="5" t="n">
        <f aca="false">[1]JAN!H156+[1]FEB!H156+[1]MAR!H156+[1]APR!H156+[1]MEI!H156+[1]JUNI!H156+[1]JULI!H156+[1]AGS!H156+[1]SEP!H156+[1]OKT!H156+[1]NOV!H156+[1]DES!H156</f>
        <v>1</v>
      </c>
      <c r="H8" s="5" t="n">
        <f aca="false">[1]JAN!I156+[1]FEB!I156+[1]MAR!I156+[1]APR!I156+[1]MEI!I156+[1]JUNI!I156+[1]JULI!I156+[1]AGS!I156+[1]SEP!I156+[1]OKT!I156+[1]NOV!I156+[1]DES!I156</f>
        <v>6</v>
      </c>
      <c r="I8" s="5" t="n">
        <f aca="false">[1]JAN!J156+[1]FEB!J156+[1]MAR!J156+[1]APR!J156+[1]MEI!J156+[1]JUNI!J156+[1]JULI!J156+[1]AGS!J156+[1]SEP!J156+[1]OKT!J156+[1]NOV!J156+[1]DES!J156</f>
        <v>34</v>
      </c>
      <c r="J8" s="5" t="n">
        <f aca="false">[1]JAN!K156+[1]FEB!K156+[1]MAR!K156+[1]APR!K156+[1]MEI!K156+[1]JUNI!K156+[1]JULI!K156+[1]AGS!K156+[1]SEP!K156+[1]OKT!K156+[1]NOV!K156+[1]DES!K156</f>
        <v>0</v>
      </c>
    </row>
    <row r="9" customFormat="false" ht="15.75" hidden="false" customHeight="false" outlineLevel="0" collapsed="false">
      <c r="A9" s="3" t="s">
        <v>17</v>
      </c>
      <c r="B9" s="4" t="n">
        <f aca="false">SUM(C9:F9)</f>
        <v>37</v>
      </c>
      <c r="C9" s="5" t="n">
        <f aca="false">[1]JAN!D157+[1]FEB!D157+[1]MAR!D157+[1]APR!D157+[1]MEI!D157+[1]JUNI!D157+[1]JULI!D157+[1]AGS!D157+[1]SEP!D157+[1]OKT!D157+[1]NOV!D157+[1]DES!D157</f>
        <v>0</v>
      </c>
      <c r="D9" s="5" t="n">
        <f aca="false">[1]JAN!E157+[1]FEB!E157+[1]MAR!E157+[1]APR!E157+[1]MEI!E157+[1]JUNI!E157+[1]JULI!E157+[1]AGS!E157+[1]SEP!E157+[1]OKT!E157+[1]NOV!E157+[1]DES!E157</f>
        <v>2</v>
      </c>
      <c r="E9" s="5" t="n">
        <f aca="false">[1]JAN!F157+[1]FEB!F157+[1]MAR!F157+[1]APR!F157+[1]MEI!F157+[1]JUNI!F157+[1]JULI!F157+[1]AGS!F157+[1]SEP!F157+[1]OKT!F157+[1]NOV!F157+[1]DES!F157</f>
        <v>35</v>
      </c>
      <c r="F9" s="5" t="n">
        <f aca="false">[1]JAN!G157+[1]FEB!G157+[1]MAR!G157+[1]APR!G157+[1]MEI!G157+[1]JUNI!G157+[1]JULI!G157+[1]AGS!G157+[1]SEP!G157+[1]OKT!G157+[1]NOV!G157+[1]DES!G157</f>
        <v>0</v>
      </c>
      <c r="G9" s="5" t="n">
        <f aca="false">[1]JAN!H157+[1]FEB!H157+[1]MAR!H157+[1]APR!H157+[1]MEI!H157+[1]JUNI!H157+[1]JULI!H157+[1]AGS!H157+[1]SEP!H157+[1]OKT!H157+[1]NOV!H157+[1]DES!H157</f>
        <v>0</v>
      </c>
      <c r="H9" s="5" t="n">
        <f aca="false">[1]JAN!I157+[1]FEB!I157+[1]MAR!I157+[1]APR!I157+[1]MEI!I157+[1]JUNI!I157+[1]JULI!I157+[1]AGS!I157+[1]SEP!I157+[1]OKT!I157+[1]NOV!I157+[1]DES!I157</f>
        <v>4</v>
      </c>
      <c r="I9" s="5" t="n">
        <f aca="false">[1]JAN!J157+[1]FEB!J157+[1]MAR!J157+[1]APR!J157+[1]MEI!J157+[1]JUNI!J157+[1]JULI!J157+[1]AGS!J157+[1]SEP!J157+[1]OKT!J157+[1]NOV!J157+[1]DES!J157</f>
        <v>33</v>
      </c>
      <c r="J9" s="5" t="n">
        <f aca="false">[1]JAN!K157+[1]FEB!K157+[1]MAR!K157+[1]APR!K157+[1]MEI!K157+[1]JUNI!K157+[1]JULI!K157+[1]AGS!K157+[1]SEP!K157+[1]OKT!K157+[1]NOV!K157+[1]DES!K157</f>
        <v>0</v>
      </c>
    </row>
    <row r="10" customFormat="false" ht="15.75" hidden="false" customHeight="false" outlineLevel="0" collapsed="false">
      <c r="A10" s="3" t="s">
        <v>18</v>
      </c>
      <c r="B10" s="4" t="n">
        <f aca="false">SUM(C10:F10)</f>
        <v>38</v>
      </c>
      <c r="C10" s="5" t="n">
        <f aca="false">[1]JAN!D158+[1]FEB!D158+[1]MAR!D158+[1]APR!D158+[1]MEI!D158+[1]JUNI!D158+[1]JULI!D158+[1]AGS!D158+[1]SEP!D158+[1]OKT!D158+[1]NOV!D158+[1]DES!D158</f>
        <v>0</v>
      </c>
      <c r="D10" s="5" t="n">
        <f aca="false">[1]JAN!E158+[1]FEB!E158+[1]MAR!E158+[1]APR!E158+[1]MEI!E158+[1]JUNI!E158+[1]JULI!E158+[1]AGS!E158+[1]SEP!E158+[1]OKT!E158+[1]NOV!E158+[1]DES!E158</f>
        <v>1</v>
      </c>
      <c r="E10" s="5" t="n">
        <f aca="false">[1]JAN!F158+[1]FEB!F158+[1]MAR!F158+[1]APR!F158+[1]MEI!F158+[1]JUNI!F158+[1]JULI!F158+[1]AGS!F158+[1]SEP!F158+[1]OKT!F158+[1]NOV!F158+[1]DES!F158</f>
        <v>37</v>
      </c>
      <c r="F10" s="5" t="n">
        <f aca="false">[1]JAN!G158+[1]FEB!G158+[1]MAR!G158+[1]APR!G158+[1]MEI!G158+[1]JUNI!G158+[1]JULI!G158+[1]AGS!G158+[1]SEP!G158+[1]OKT!G158+[1]NOV!G158+[1]DES!G158</f>
        <v>0</v>
      </c>
      <c r="G10" s="5" t="n">
        <f aca="false">[1]JAN!H158+[1]FEB!H158+[1]MAR!H158+[1]APR!H158+[1]MEI!H158+[1]JUNI!H158+[1]JULI!H158+[1]AGS!H158+[1]SEP!H158+[1]OKT!H158+[1]NOV!H158+[1]DES!H158</f>
        <v>0</v>
      </c>
      <c r="H10" s="5" t="n">
        <f aca="false">[1]JAN!I158+[1]FEB!I158+[1]MAR!I158+[1]APR!I158+[1]MEI!I158+[1]JUNI!I158+[1]JULI!I158+[1]AGS!I158+[1]SEP!I158+[1]OKT!I158+[1]NOV!I158+[1]DES!I158</f>
        <v>5</v>
      </c>
      <c r="I10" s="5" t="n">
        <f aca="false">[1]JAN!J158+[1]FEB!J158+[1]MAR!J158+[1]APR!J158+[1]MEI!J158+[1]JUNI!J158+[1]JULI!J158+[1]AGS!J158+[1]SEP!J158+[1]OKT!J158+[1]NOV!J158+[1]DES!J158</f>
        <v>33</v>
      </c>
      <c r="J10" s="5" t="n">
        <f aca="false">[1]JAN!K158+[1]FEB!K158+[1]MAR!K158+[1]APR!K158+[1]MEI!K158+[1]JUNI!K158+[1]JULI!K158+[1]AGS!K158+[1]SEP!K158+[1]OKT!K158+[1]NOV!K158+[1]DES!K158</f>
        <v>0</v>
      </c>
    </row>
    <row r="11" customFormat="false" ht="15.75" hidden="false" customHeight="false" outlineLevel="0" collapsed="false">
      <c r="A11" s="3" t="s">
        <v>19</v>
      </c>
      <c r="B11" s="4" t="n">
        <f aca="false">SUM(C11:F11)</f>
        <v>40</v>
      </c>
      <c r="C11" s="5" t="n">
        <f aca="false">[1]JAN!D159+[1]FEB!D159+[1]MAR!D159+[1]APR!D159+[1]MEI!D159+[1]JUNI!D159+[1]JULI!D159+[1]AGS!D159+[1]SEP!D159+[1]OKT!D159+[1]NOV!D159+[1]DES!D159</f>
        <v>0</v>
      </c>
      <c r="D11" s="5" t="n">
        <f aca="false">[1]JAN!E159+[1]FEB!E159+[1]MAR!E159+[1]APR!E159+[1]MEI!E159+[1]JUNI!E159+[1]JULI!E159+[1]AGS!E159+[1]SEP!E159+[1]OKT!E159+[1]NOV!E159+[1]DES!E159</f>
        <v>5</v>
      </c>
      <c r="E11" s="5" t="n">
        <f aca="false">[1]JAN!F159+[1]FEB!F159+[1]MAR!F159+[1]APR!F159+[1]MEI!F159+[1]JUNI!F159+[1]JULI!F159+[1]AGS!F159+[1]SEP!F159+[1]OKT!F159+[1]NOV!F159+[1]DES!F159</f>
        <v>35</v>
      </c>
      <c r="F11" s="5" t="n">
        <f aca="false">[1]JAN!G159+[1]FEB!G159+[1]MAR!G159+[1]APR!G159+[1]MEI!G159+[1]JUNI!G159+[1]JULI!G159+[1]AGS!G159+[1]SEP!G159+[1]OKT!G159+[1]NOV!G159+[1]DES!G159</f>
        <v>0</v>
      </c>
      <c r="G11" s="5" t="n">
        <f aca="false">[1]JAN!H159+[1]FEB!H159+[1]MAR!H159+[1]APR!H159+[1]MEI!H159+[1]JUNI!H159+[1]JULI!H159+[1]AGS!H159+[1]SEP!H159+[1]OKT!H159+[1]NOV!H159+[1]DES!H159</f>
        <v>2</v>
      </c>
      <c r="H11" s="5" t="n">
        <f aca="false">[1]JAN!I159+[1]FEB!I159+[1]MAR!I159+[1]APR!I159+[1]MEI!I159+[1]JUNI!I159+[1]JULI!I159+[1]AGS!I159+[1]SEP!I159+[1]OKT!I159+[1]NOV!I159+[1]DES!I159</f>
        <v>8</v>
      </c>
      <c r="I11" s="5" t="n">
        <f aca="false">[1]JAN!J159+[1]FEB!J159+[1]MAR!J159+[1]APR!J159+[1]MEI!J159+[1]JUNI!J159+[1]JULI!J159+[1]AGS!J159+[1]SEP!J159+[1]OKT!J159+[1]NOV!J159+[1]DES!J159</f>
        <v>30</v>
      </c>
      <c r="J11" s="5" t="n">
        <f aca="false">[1]JAN!K159+[1]FEB!K159+[1]MAR!K159+[1]APR!K159+[1]MEI!K159+[1]JUNI!K159+[1]JULI!K159+[1]AGS!K159+[1]SEP!K159+[1]OKT!K159+[1]NOV!K159+[1]DES!K159</f>
        <v>0</v>
      </c>
    </row>
    <row r="12" customFormat="false" ht="15.75" hidden="false" customHeight="false" outlineLevel="0" collapsed="false">
      <c r="A12" s="3" t="s">
        <v>20</v>
      </c>
      <c r="B12" s="4" t="n">
        <f aca="false">SUM(C12:F12)</f>
        <v>28</v>
      </c>
      <c r="C12" s="5" t="n">
        <f aca="false">[1]JAN!D160+[1]FEB!D160+[1]MAR!D160+[1]APR!D160+[1]MEI!D160+[1]JUNI!D160+[1]JULI!D160+[1]AGS!D160+[1]SEP!D160+[1]OKT!D160+[1]NOV!D160+[1]DES!D160</f>
        <v>0</v>
      </c>
      <c r="D12" s="5" t="n">
        <f aca="false">[1]JAN!E160+[1]FEB!E160+[1]MAR!E160+[1]APR!E160+[1]MEI!E160+[1]JUNI!E160+[1]JULI!E160+[1]AGS!E160+[1]SEP!E160+[1]OKT!E160+[1]NOV!E160+[1]DES!E160</f>
        <v>1</v>
      </c>
      <c r="E12" s="5" t="n">
        <f aca="false">[1]JAN!F160+[1]FEB!F160+[1]MAR!F160+[1]APR!F160+[1]MEI!F160+[1]JUNI!F160+[1]JULI!F160+[1]AGS!F160+[1]SEP!F160+[1]OKT!F160+[1]NOV!F160+[1]DES!F160</f>
        <v>27</v>
      </c>
      <c r="F12" s="5" t="n">
        <f aca="false">[1]JAN!G160+[1]FEB!G160+[1]MAR!G160+[1]APR!G160+[1]MEI!G160+[1]JUNI!G160+[1]JULI!G160+[1]AGS!G160+[1]SEP!G160+[1]OKT!G160+[1]NOV!G160+[1]DES!G160</f>
        <v>0</v>
      </c>
      <c r="G12" s="5" t="n">
        <f aca="false">[1]JAN!H160+[1]FEB!H160+[1]MAR!H160+[1]APR!H160+[1]MEI!H160+[1]JUNI!H160+[1]JULI!H160+[1]AGS!H160+[1]SEP!H160+[1]OKT!H160+[1]NOV!H160+[1]DES!H160</f>
        <v>0</v>
      </c>
      <c r="H12" s="5" t="n">
        <f aca="false">[1]JAN!I160+[1]FEB!I160+[1]MAR!I160+[1]APR!I160+[1]MEI!I160+[1]JUNI!I160+[1]JULI!I160+[1]AGS!I160+[1]SEP!I160+[1]OKT!I160+[1]NOV!I160+[1]DES!I160</f>
        <v>3</v>
      </c>
      <c r="I12" s="5" t="n">
        <f aca="false">[1]JAN!J160+[1]FEB!J160+[1]MAR!J160+[1]APR!J160+[1]MEI!J160+[1]JUNI!J160+[1]JULI!J160+[1]AGS!J160+[1]SEP!J160+[1]OKT!J160+[1]NOV!J160+[1]DES!J160</f>
        <v>25</v>
      </c>
      <c r="J12" s="5" t="n">
        <f aca="false">[1]JAN!K160+[1]FEB!K160+[1]MAR!K160+[1]APR!K160+[1]MEI!K160+[1]JUNI!K160+[1]JULI!K160+[1]AGS!K160+[1]SEP!K160+[1]OKT!K160+[1]NOV!K160+[1]DES!K160</f>
        <v>0</v>
      </c>
    </row>
    <row r="13" customFormat="false" ht="15.75" hidden="false" customHeight="false" outlineLevel="0" collapsed="false">
      <c r="A13" s="3" t="s">
        <v>21</v>
      </c>
      <c r="B13" s="4" t="n">
        <f aca="false">SUM(C13:F13)</f>
        <v>22</v>
      </c>
      <c r="C13" s="5" t="n">
        <f aca="false">[1]JAN!D161+[1]FEB!D161+[1]MAR!D161+[1]APR!D161+[1]MEI!D161+[1]JUNI!D161+[1]JULI!D161+[1]AGS!D161+[1]SEP!D161+[1]OKT!D161+[1]NOV!D161+[1]DES!D161</f>
        <v>0</v>
      </c>
      <c r="D13" s="5" t="n">
        <f aca="false">[1]JAN!E161+[1]FEB!E161+[1]MAR!E161+[1]APR!E161+[1]MEI!E161+[1]JUNI!E161+[1]JULI!E161+[1]AGS!E161+[1]SEP!E161+[1]OKT!E161+[1]NOV!E161+[1]DES!E161</f>
        <v>1</v>
      </c>
      <c r="E13" s="5" t="n">
        <f aca="false">[1]JAN!F161+[1]FEB!F161+[1]MAR!F161+[1]APR!F161+[1]MEI!F161+[1]JUNI!F161+[1]JULI!F161+[1]AGS!F161+[1]SEP!F161+[1]OKT!F161+[1]NOV!F161+[1]DES!F161</f>
        <v>21</v>
      </c>
      <c r="F13" s="5" t="n">
        <f aca="false">[1]JAN!G161+[1]FEB!G161+[1]MAR!G161+[1]APR!G161+[1]MEI!G161+[1]JUNI!G161+[1]JULI!G161+[1]AGS!G161+[1]SEP!G161+[1]OKT!G161+[1]NOV!G161+[1]DES!G161</f>
        <v>0</v>
      </c>
      <c r="G13" s="5" t="n">
        <f aca="false">[1]JAN!H161+[1]FEB!H161+[1]MAR!H161+[1]APR!H161+[1]MEI!H161+[1]JUNI!H161+[1]JULI!H161+[1]AGS!H161+[1]SEP!H161+[1]OKT!H161+[1]NOV!H161+[1]DES!H161</f>
        <v>0</v>
      </c>
      <c r="H13" s="5" t="n">
        <f aca="false">[1]JAN!I161+[1]FEB!I161+[1]MAR!I161+[1]APR!I161+[1]MEI!I161+[1]JUNI!I161+[1]JULI!I161+[1]AGS!I161+[1]SEP!I161+[1]OKT!I161+[1]NOV!I161+[1]DES!I161</f>
        <v>1</v>
      </c>
      <c r="I13" s="5" t="n">
        <f aca="false">[1]JAN!J161+[1]FEB!J161+[1]MAR!J161+[1]APR!J161+[1]MEI!J161+[1]JUNI!J161+[1]JULI!J161+[1]AGS!J161+[1]SEP!J161+[1]OKT!J161+[1]NOV!J161+[1]DES!J161</f>
        <v>21</v>
      </c>
      <c r="J13" s="5" t="n">
        <f aca="false">[1]JAN!K161+[1]FEB!K161+[1]MAR!K161+[1]APR!K161+[1]MEI!K161+[1]JUNI!K161+[1]JULI!K161+[1]AGS!K161+[1]SEP!K161+[1]OKT!K161+[1]NOV!K161+[1]DES!K161</f>
        <v>0</v>
      </c>
    </row>
    <row r="14" customFormat="false" ht="15.75" hidden="false" customHeight="false" outlineLevel="0" collapsed="false">
      <c r="A14" s="3" t="s">
        <v>22</v>
      </c>
      <c r="B14" s="4" t="n">
        <f aca="false">SUM(C14:F14)</f>
        <v>52</v>
      </c>
      <c r="C14" s="5" t="n">
        <f aca="false">[1]JAN!D162+[1]FEB!D162+[1]MAR!D162+[1]APR!D162+[1]MEI!D162+[1]JUNI!D162+[1]JULI!D162+[1]AGS!D162+[1]SEP!D162+[1]OKT!D162+[1]NOV!D162+[1]DES!D162</f>
        <v>1</v>
      </c>
      <c r="D14" s="5" t="n">
        <f aca="false">[1]JAN!E162+[1]FEB!E162+[1]MAR!E162+[1]APR!E162+[1]MEI!E162+[1]JUNI!E162+[1]JULI!E162+[1]AGS!E162+[1]SEP!E162+[1]OKT!E162+[1]NOV!E162+[1]DES!E162</f>
        <v>2</v>
      </c>
      <c r="E14" s="5" t="n">
        <f aca="false">[1]JAN!F162+[1]FEB!F162+[1]MAR!F162+[1]APR!F162+[1]MEI!F162+[1]JUNI!F162+[1]JULI!F162+[1]AGS!F162+[1]SEP!F162+[1]OKT!F162+[1]NOV!F162+[1]DES!F162</f>
        <v>49</v>
      </c>
      <c r="F14" s="5" t="n">
        <f aca="false">[1]JAN!G162+[1]FEB!G162+[1]MAR!G162+[1]APR!G162+[1]MEI!G162+[1]JUNI!G162+[1]JULI!G162+[1]AGS!G162+[1]SEP!G162+[1]OKT!G162+[1]NOV!G162+[1]DES!G162</f>
        <v>0</v>
      </c>
      <c r="G14" s="5" t="n">
        <f aca="false">[1]JAN!H162+[1]FEB!H162+[1]MAR!H162+[1]APR!H162+[1]MEI!H162+[1]JUNI!H162+[1]JULI!H162+[1]AGS!H162+[1]SEP!H162+[1]OKT!H162+[1]NOV!H162+[1]DES!H162</f>
        <v>0</v>
      </c>
      <c r="H14" s="5" t="n">
        <f aca="false">[1]JAN!I162+[1]FEB!I162+[1]MAR!I162+[1]APR!I162+[1]MEI!I162+[1]JUNI!I162+[1]JULI!I162+[1]AGS!I162+[1]SEP!I162+[1]OKT!I162+[1]NOV!I162+[1]DES!I162</f>
        <v>8</v>
      </c>
      <c r="I14" s="5" t="n">
        <f aca="false">[1]JAN!J162+[1]FEB!J162+[1]MAR!J162+[1]APR!J162+[1]MEI!J162+[1]JUNI!J162+[1]JULI!J162+[1]AGS!J162+[1]SEP!J162+[1]OKT!J162+[1]NOV!J162+[1]DES!J162</f>
        <v>43</v>
      </c>
      <c r="J14" s="5" t="n">
        <f aca="false">[1]JAN!K162+[1]FEB!K162+[1]MAR!K162+[1]APR!K162+[1]MEI!K162+[1]JUNI!K162+[1]JULI!K162+[1]AGS!K162+[1]SEP!K162+[1]OKT!K162+[1]NOV!K162+[1]DES!K162</f>
        <v>0</v>
      </c>
    </row>
    <row r="15" customFormat="false" ht="15.75" hidden="false" customHeight="false" outlineLevel="0" collapsed="false">
      <c r="A15" s="3" t="s">
        <v>23</v>
      </c>
      <c r="B15" s="4" t="n">
        <f aca="false">SUM(C15:F15)</f>
        <v>24</v>
      </c>
      <c r="C15" s="5" t="n">
        <f aca="false">[1]JAN!D163+[1]FEB!D163+[1]MAR!D163+[1]APR!D163+[1]MEI!D163+[1]JUNI!D163+[1]JULI!D163+[1]AGS!D163+[1]SEP!D163+[1]OKT!D163+[1]NOV!D163+[1]DES!D163</f>
        <v>0</v>
      </c>
      <c r="D15" s="5" t="n">
        <f aca="false">[1]JAN!E163+[1]FEB!E163+[1]MAR!E163+[1]APR!E163+[1]MEI!E163+[1]JUNI!E163+[1]JULI!E163+[1]AGS!E163+[1]SEP!E163+[1]OKT!E163+[1]NOV!E163+[1]DES!E163</f>
        <v>1</v>
      </c>
      <c r="E15" s="5" t="n">
        <f aca="false">[1]JAN!F163+[1]FEB!F163+[1]MAR!F163+[1]APR!F163+[1]MEI!F163+[1]JUNI!F163+[1]JULI!F163+[1]AGS!F163+[1]SEP!F163+[1]OKT!F163+[1]NOV!F163+[1]DES!F163</f>
        <v>23</v>
      </c>
      <c r="F15" s="5" t="n">
        <f aca="false">[1]JAN!G163+[1]FEB!G163+[1]MAR!G163+[1]APR!G163+[1]MEI!G163+[1]JUNI!G163+[1]JULI!G163+[1]AGS!G163+[1]SEP!G163+[1]OKT!G163+[1]NOV!G163+[1]DES!G163</f>
        <v>0</v>
      </c>
      <c r="G15" s="5" t="n">
        <f aca="false">[1]JAN!H163+[1]FEB!H163+[1]MAR!H163+[1]APR!H163+[1]MEI!H163+[1]JUNI!H163+[1]JULI!H163+[1]AGS!H163+[1]SEP!H163+[1]OKT!H163+[1]NOV!H163+[1]DES!H163</f>
        <v>0</v>
      </c>
      <c r="H15" s="5" t="n">
        <f aca="false">[1]JAN!I163+[1]FEB!I163+[1]MAR!I163+[1]APR!I163+[1]MEI!I163+[1]JUNI!I163+[1]JULI!I163+[1]AGS!I163+[1]SEP!I163+[1]OKT!I163+[1]NOV!I163+[1]DES!I163</f>
        <v>2</v>
      </c>
      <c r="I15" s="5" t="n">
        <f aca="false">[1]JAN!J163+[1]FEB!J163+[1]MAR!J163+[1]APR!J163+[1]MEI!J163+[1]JUNI!J163+[1]JULI!J163+[1]AGS!J163+[1]SEP!J163+[1]OKT!J163+[1]NOV!J163+[1]DES!J163</f>
        <v>21</v>
      </c>
      <c r="J15" s="5" t="n">
        <f aca="false">[1]JAN!K163+[1]FEB!K163+[1]MAR!K163+[1]APR!K163+[1]MEI!K163+[1]JUNI!K163+[1]JULI!K163+[1]AGS!K163+[1]SEP!K163+[1]OKT!K163+[1]NOV!K163+[1]DES!K163</f>
        <v>0</v>
      </c>
    </row>
    <row r="16" customFormat="false" ht="15.75" hidden="false" customHeight="false" outlineLevel="0" collapsed="false">
      <c r="A16" s="3" t="s">
        <v>24</v>
      </c>
      <c r="B16" s="4" t="n">
        <f aca="false">SUM(C16:F16)</f>
        <v>28</v>
      </c>
      <c r="C16" s="5" t="n">
        <f aca="false">[1]JAN!D164+[1]FEB!D164+[1]MAR!D164+[1]APR!D164+[1]MEI!D164+[1]JUNI!D164+[1]JULI!D164+[1]AGS!D164+[1]SEP!D164+[1]OKT!D164+[1]NOV!D164+[1]DES!D164</f>
        <v>0</v>
      </c>
      <c r="D16" s="5" t="n">
        <f aca="false">[1]JAN!E164+[1]FEB!E164+[1]MAR!E164+[1]APR!E164+[1]MEI!E164+[1]JUNI!E164+[1]JULI!E164+[1]AGS!E164+[1]SEP!E164+[1]OKT!E164+[1]NOV!E164+[1]DES!E164</f>
        <v>0</v>
      </c>
      <c r="E16" s="5" t="n">
        <f aca="false">[1]JAN!F164+[1]FEB!F164+[1]MAR!F164+[1]APR!F164+[1]MEI!F164+[1]JUNI!F164+[1]JULI!F164+[1]AGS!F164+[1]SEP!F164+[1]OKT!F164+[1]NOV!F164+[1]DES!F164</f>
        <v>28</v>
      </c>
      <c r="F16" s="5" t="n">
        <f aca="false">[1]JAN!G164+[1]FEB!G164+[1]MAR!G164+[1]APR!G164+[1]MEI!G164+[1]JUNI!G164+[1]JULI!G164+[1]AGS!G164+[1]SEP!G164+[1]OKT!G164+[1]NOV!G164+[1]DES!G164</f>
        <v>0</v>
      </c>
      <c r="G16" s="5" t="n">
        <f aca="false">[1]JAN!H164+[1]FEB!H164+[1]MAR!H164+[1]APR!H164+[1]MEI!H164+[1]JUNI!H164+[1]JULI!H164+[1]AGS!H164+[1]SEP!H164+[1]OKT!H164+[1]NOV!H164+[1]DES!H164</f>
        <v>0</v>
      </c>
      <c r="H16" s="5" t="n">
        <f aca="false">[1]JAN!I164+[1]FEB!I164+[1]MAR!I164+[1]APR!I164+[1]MEI!I164+[1]JUNI!I164+[1]JULI!I164+[1]AGS!I164+[1]SEP!I164+[1]OKT!I164+[1]NOV!I164+[1]DES!I164</f>
        <v>1</v>
      </c>
      <c r="I16" s="5" t="n">
        <f aca="false">[1]JAN!J164+[1]FEB!J164+[1]MAR!J164+[1]APR!J164+[1]MEI!J164+[1]JUNI!J164+[1]JULI!J164+[1]AGS!J164+[1]SEP!J164+[1]OKT!J164+[1]NOV!J164+[1]DES!J164</f>
        <v>28</v>
      </c>
      <c r="J16" s="5" t="n">
        <f aca="false">[1]JAN!K164+[1]FEB!K164+[1]MAR!K164+[1]APR!K164+[1]MEI!K164+[1]JUNI!K164+[1]JULI!K164+[1]AGS!K164+[1]SEP!K164+[1]OKT!K164+[1]NOV!K164+[1]DES!K164</f>
        <v>0</v>
      </c>
    </row>
    <row r="17" customFormat="false" ht="15.75" hidden="false" customHeight="false" outlineLevel="0" collapsed="false">
      <c r="A17" s="3" t="s">
        <v>25</v>
      </c>
      <c r="B17" s="4" t="n">
        <f aca="false">SUM(C17:F17)</f>
        <v>26</v>
      </c>
      <c r="C17" s="5" t="n">
        <f aca="false">[1]JAN!D165+[1]FEB!D165+[1]MAR!D165+[1]APR!D165+[1]MEI!D165+[1]JUNI!D165+[1]JULI!D165+[1]AGS!D165+[1]SEP!D165+[1]OKT!D165+[1]NOV!D165+[1]DES!D165</f>
        <v>0</v>
      </c>
      <c r="D17" s="5" t="n">
        <f aca="false">[1]JAN!E165+[1]FEB!E165+[1]MAR!E165+[1]APR!E165+[1]MEI!E165+[1]JUNI!E165+[1]JULI!E165+[1]AGS!E165+[1]SEP!E165+[1]OKT!E165+[1]NOV!E165+[1]DES!E165</f>
        <v>2</v>
      </c>
      <c r="E17" s="5" t="n">
        <f aca="false">[1]JAN!F165+[1]FEB!F165+[1]MAR!F165+[1]APR!F165+[1]MEI!F165+[1]JUNI!F165+[1]JULI!F165+[1]AGS!F165+[1]SEP!F165+[1]OKT!F165+[1]NOV!F165+[1]DES!F165</f>
        <v>24</v>
      </c>
      <c r="F17" s="5" t="n">
        <f aca="false">[1]JAN!G165+[1]FEB!G165+[1]MAR!G165+[1]APR!G165+[1]MEI!G165+[1]JUNI!G165+[1]JULI!G165+[1]AGS!G165+[1]SEP!G165+[1]OKT!G165+[1]NOV!G165+[1]DES!G165</f>
        <v>0</v>
      </c>
      <c r="G17" s="5" t="n">
        <f aca="false">[1]JAN!H165+[1]FEB!H165+[1]MAR!H165+[1]APR!H165+[1]MEI!H165+[1]JUNI!H165+[1]JULI!H165+[1]AGS!H165+[1]SEP!H165+[1]OKT!H165+[1]NOV!H165+[1]DES!H165</f>
        <v>1</v>
      </c>
      <c r="H17" s="5" t="n">
        <f aca="false">[1]JAN!I165+[1]FEB!I165+[1]MAR!I165+[1]APR!I165+[1]MEI!I165+[1]JUNI!I165+[1]JULI!I165+[1]AGS!I165+[1]SEP!I165+[1]OKT!I165+[1]NOV!I165+[1]DES!I165</f>
        <v>4</v>
      </c>
      <c r="I17" s="5" t="n">
        <f aca="false">[1]JAN!J165+[1]FEB!J165+[1]MAR!J165+[1]APR!J165+[1]MEI!J165+[1]JUNI!J165+[1]JULI!J165+[1]AGS!J165+[1]SEP!J165+[1]OKT!J165+[1]NOV!J165+[1]DES!J165</f>
        <v>20</v>
      </c>
      <c r="J17" s="5" t="n">
        <f aca="false">[1]JAN!K165+[1]FEB!K165+[1]MAR!K165+[1]APR!K165+[1]MEI!K165+[1]JUNI!K165+[1]JULI!K165+[1]AGS!K165+[1]SEP!K165+[1]OKT!K165+[1]NOV!K165+[1]DES!K165</f>
        <v>0</v>
      </c>
    </row>
    <row r="18" customFormat="false" ht="15.75" hidden="false" customHeight="false" outlineLevel="0" collapsed="false">
      <c r="A18" s="3" t="s">
        <v>26</v>
      </c>
      <c r="B18" s="4" t="n">
        <f aca="false">SUM(C18:F18)</f>
        <v>24</v>
      </c>
      <c r="C18" s="5" t="n">
        <f aca="false">[1]JAN!D166+[1]FEB!D166+[1]MAR!D166+[1]APR!D166+[1]MEI!D166+[1]JUNI!D166+[1]JULI!D166+[1]AGS!D166+[1]SEP!D166+[1]OKT!D166+[1]NOV!D166+[1]DES!D166</f>
        <v>0</v>
      </c>
      <c r="D18" s="5" t="n">
        <f aca="false">[1]JAN!E166+[1]FEB!E166+[1]MAR!E166+[1]APR!E166+[1]MEI!E166+[1]JUNI!E166+[1]JULI!E166+[1]AGS!E166+[1]SEP!E166+[1]OKT!E166+[1]NOV!E166+[1]DES!E166</f>
        <v>3</v>
      </c>
      <c r="E18" s="5" t="n">
        <f aca="false">[1]JAN!F166+[1]FEB!F166+[1]MAR!F166+[1]APR!F166+[1]MEI!F166+[1]JUNI!F166+[1]JULI!F166+[1]AGS!F166+[1]SEP!F166+[1]OKT!F166+[1]NOV!F166+[1]DES!F166</f>
        <v>21</v>
      </c>
      <c r="F18" s="5" t="n">
        <f aca="false">[1]JAN!G166+[1]FEB!G166+[1]MAR!G166+[1]APR!G166+[1]MEI!G166+[1]JUNI!G166+[1]JULI!G166+[1]AGS!G166+[1]SEP!G166+[1]OKT!G166+[1]NOV!G166+[1]DES!G166</f>
        <v>0</v>
      </c>
      <c r="G18" s="5" t="n">
        <f aca="false">[1]JAN!H166+[1]FEB!H166+[1]MAR!H166+[1]APR!H166+[1]MEI!H166+[1]JUNI!H166+[1]JULI!H166+[1]AGS!H166+[1]SEP!H166+[1]OKT!H166+[1]NOV!H166+[1]DES!H166</f>
        <v>0</v>
      </c>
      <c r="H18" s="5" t="n">
        <f aca="false">[1]JAN!I166+[1]FEB!I166+[1]MAR!I166+[1]APR!I166+[1]MEI!I166+[1]JUNI!I166+[1]JULI!I166+[1]AGS!I166+[1]SEP!I166+[1]OKT!I166+[1]NOV!I166+[1]DES!I166</f>
        <v>2</v>
      </c>
      <c r="I18" s="5" t="n">
        <f aca="false">[1]JAN!J166+[1]FEB!J166+[1]MAR!J166+[1]APR!J166+[1]MEI!J166+[1]JUNI!J166+[1]JULI!J166+[1]AGS!J166+[1]SEP!J166+[1]OKT!J166+[1]NOV!J166+[1]DES!J166</f>
        <v>21</v>
      </c>
      <c r="J18" s="5" t="n">
        <f aca="false">[1]JAN!K166+[1]FEB!K166+[1]MAR!K166+[1]APR!K166+[1]MEI!K166+[1]JUNI!K166+[1]JULI!K166+[1]AGS!K166+[1]SEP!K166+[1]OKT!K166+[1]NOV!K166+[1]DES!K166</f>
        <v>0</v>
      </c>
    </row>
    <row r="19" customFormat="false" ht="15.75" hidden="false" customHeight="false" outlineLevel="0" collapsed="false">
      <c r="A19" s="3" t="s">
        <v>27</v>
      </c>
      <c r="B19" s="4" t="n">
        <f aca="false">SUM(C19:F19)</f>
        <v>38</v>
      </c>
      <c r="C19" s="5" t="n">
        <f aca="false">[1]JAN!D167+[1]FEB!D167+[1]MAR!D167+[1]APR!D167+[1]MEI!D167+[1]JUNI!D167+[1]JULI!D167+[1]AGS!D167+[1]SEP!D167+[1]OKT!D167+[1]NOV!D167+[1]DES!D167</f>
        <v>1</v>
      </c>
      <c r="D19" s="5" t="n">
        <f aca="false">[1]JAN!E167+[1]FEB!E167+[1]MAR!E167+[1]APR!E167+[1]MEI!E167+[1]JUNI!E167+[1]JULI!E167+[1]AGS!E167+[1]SEP!E167+[1]OKT!E167+[1]NOV!E167+[1]DES!E167</f>
        <v>1</v>
      </c>
      <c r="E19" s="5" t="n">
        <f aca="false">[1]JAN!F167+[1]FEB!F167+[1]MAR!F167+[1]APR!F167+[1]MEI!F167+[1]JUNI!F167+[1]JULI!F167+[1]AGS!F167+[1]SEP!F167+[1]OKT!F167+[1]NOV!F167+[1]DES!F167</f>
        <v>36</v>
      </c>
      <c r="F19" s="5" t="n">
        <f aca="false">[1]JAN!G167+[1]FEB!G167+[1]MAR!G167+[1]APR!G167+[1]MEI!G167+[1]JUNI!G167+[1]JULI!G167+[1]AGS!G167+[1]SEP!G167+[1]OKT!G167+[1]NOV!G167+[1]DES!G167</f>
        <v>0</v>
      </c>
      <c r="G19" s="5" t="n">
        <f aca="false">[1]JAN!H167+[1]FEB!H167+[1]MAR!H167+[1]APR!H167+[1]MEI!H167+[1]JUNI!H167+[1]JULI!H167+[1]AGS!H167+[1]SEP!H167+[1]OKT!H167+[1]NOV!H167+[1]DES!H167</f>
        <v>2</v>
      </c>
      <c r="H19" s="5" t="n">
        <f aca="false">[1]JAN!I167+[1]FEB!I167+[1]MAR!I167+[1]APR!I167+[1]MEI!I167+[1]JUNI!I167+[1]JULI!I167+[1]AGS!I167+[1]SEP!I167+[1]OKT!I167+[1]NOV!I167+[1]DES!I167</f>
        <v>8</v>
      </c>
      <c r="I19" s="5" t="n">
        <f aca="false">[1]JAN!J167+[1]FEB!J167+[1]MAR!J167+[1]APR!J167+[1]MEI!J167+[1]JUNI!J167+[1]JULI!J167+[1]AGS!J167+[1]SEP!J167+[1]OKT!J167+[1]NOV!J167+[1]DES!J167</f>
        <v>30</v>
      </c>
      <c r="J19" s="5" t="n">
        <f aca="false">[1]JAN!K167+[1]FEB!K167+[1]MAR!K167+[1]APR!K167+[1]MEI!K167+[1]JUNI!K167+[1]JULI!K167+[1]AGS!K167+[1]SEP!K167+[1]OKT!K167+[1]NOV!K167+[1]DES!K167</f>
        <v>0</v>
      </c>
    </row>
    <row r="20" customFormat="false" ht="15.75" hidden="false" customHeight="false" outlineLevel="0" collapsed="false">
      <c r="A20" s="3" t="s">
        <v>28</v>
      </c>
      <c r="B20" s="4" t="n">
        <f aca="false">SUM(C20:F20)</f>
        <v>20</v>
      </c>
      <c r="C20" s="5" t="n">
        <f aca="false">[1]JAN!D168+[1]FEB!D168+[1]MAR!D168+[1]APR!D168+[1]MEI!D168+[1]JUNI!D168+[1]JULI!D168+[1]AGS!D168+[1]SEP!D168+[1]OKT!D168+[1]NOV!D168+[1]DES!D168</f>
        <v>1</v>
      </c>
      <c r="D20" s="5" t="n">
        <f aca="false">[1]JAN!E168+[1]FEB!E168+[1]MAR!E168+[1]APR!E168+[1]MEI!E168+[1]JUNI!E168+[1]JULI!E168+[1]AGS!E168+[1]SEP!E168+[1]OKT!E168+[1]NOV!E168+[1]DES!E168</f>
        <v>3</v>
      </c>
      <c r="E20" s="5" t="n">
        <f aca="false">[1]JAN!F168+[1]FEB!F168+[1]MAR!F168+[1]APR!F168+[1]MEI!F168+[1]JUNI!F168+[1]JULI!F168+[1]AGS!F168+[1]SEP!F168+[1]OKT!F168+[1]NOV!F168+[1]DES!F168</f>
        <v>16</v>
      </c>
      <c r="F20" s="5" t="n">
        <f aca="false">[1]JAN!G168+[1]FEB!G168+[1]MAR!G168+[1]APR!G168+[1]MEI!G168+[1]JUNI!G168+[1]JULI!G168+[1]AGS!G168+[1]SEP!G168+[1]OKT!G168+[1]NOV!G168+[1]DES!G168</f>
        <v>0</v>
      </c>
      <c r="G20" s="5" t="n">
        <f aca="false">[1]JAN!H168+[1]FEB!H168+[1]MAR!H168+[1]APR!H168+[1]MEI!H168+[1]JUNI!H168+[1]JULI!H168+[1]AGS!H168+[1]SEP!H168+[1]OKT!H168+[1]NOV!H168+[1]DES!H168</f>
        <v>0</v>
      </c>
      <c r="H20" s="5" t="n">
        <f aca="false">[1]JAN!I168+[1]FEB!I168+[1]MAR!I168+[1]APR!I168+[1]MEI!I168+[1]JUNI!I168+[1]JULI!I168+[1]AGS!I168+[1]SEP!I168+[1]OKT!I168+[1]NOV!I168+[1]DES!I168</f>
        <v>4</v>
      </c>
      <c r="I20" s="5" t="n">
        <f aca="false">[1]JAN!J168+[1]FEB!J168+[1]MAR!J168+[1]APR!J168+[1]MEI!J168+[1]JUNI!J168+[1]JULI!J168+[1]AGS!J168+[1]SEP!J168+[1]OKT!J168+[1]NOV!J168+[1]DES!J168</f>
        <v>16</v>
      </c>
      <c r="J20" s="5" t="n">
        <f aca="false">[1]JAN!K168+[1]FEB!K168+[1]MAR!K168+[1]APR!K168+[1]MEI!K168+[1]JUNI!K168+[1]JULI!K168+[1]AGS!K168+[1]SEP!K168+[1]OKT!K168+[1]NOV!K168+[1]DES!K168</f>
        <v>0</v>
      </c>
    </row>
    <row r="21" customFormat="false" ht="15.75" hidden="false" customHeight="false" outlineLevel="0" collapsed="false">
      <c r="A21" s="3" t="s">
        <v>29</v>
      </c>
      <c r="B21" s="4" t="n">
        <f aca="false">SUM(C21:F21)</f>
        <v>30</v>
      </c>
      <c r="C21" s="5" t="n">
        <f aca="false">[1]JAN!D169+[1]FEB!D169+[1]MAR!D169+[1]APR!D169+[1]MEI!D169+[1]JUNI!D169+[1]JULI!D169+[1]AGS!D169+[1]SEP!D169+[1]OKT!D169+[1]NOV!D169+[1]DES!D169</f>
        <v>0</v>
      </c>
      <c r="D21" s="5" t="n">
        <f aca="false">[1]JAN!E169+[1]FEB!E169+[1]MAR!E169+[1]APR!E169+[1]MEI!E169+[1]JUNI!E169+[1]JULI!E169+[1]AGS!E169+[1]SEP!E169+[1]OKT!E169+[1]NOV!E169+[1]DES!E169</f>
        <v>1</v>
      </c>
      <c r="E21" s="5" t="n">
        <f aca="false">[1]JAN!F169+[1]FEB!F169+[1]MAR!F169+[1]APR!F169+[1]MEI!F169+[1]JUNI!F169+[1]JULI!F169+[1]AGS!F169+[1]SEP!F169+[1]OKT!F169+[1]NOV!F169+[1]DES!F169</f>
        <v>29</v>
      </c>
      <c r="F21" s="5" t="n">
        <f aca="false">[1]JAN!G169+[1]FEB!G169+[1]MAR!G169+[1]APR!G169+[1]MEI!G169+[1]JUNI!G169+[1]JULI!G169+[1]AGS!G169+[1]SEP!G169+[1]OKT!G169+[1]NOV!G169+[1]DES!G169</f>
        <v>0</v>
      </c>
      <c r="G21" s="5" t="n">
        <f aca="false">[1]JAN!H169+[1]FEB!H169+[1]MAR!H169+[1]APR!H169+[1]MEI!H169+[1]JUNI!H169+[1]JULI!H169+[1]AGS!H169+[1]SEP!H169+[1]OKT!H169+[1]NOV!H169+[1]DES!H169</f>
        <v>1</v>
      </c>
      <c r="H21" s="5" t="n">
        <f aca="false">[1]JAN!I169+[1]FEB!I169+[1]MAR!I169+[1]APR!I169+[1]MEI!I169+[1]JUNI!I169+[1]JULI!I169+[1]AGS!I169+[1]SEP!I169+[1]OKT!I169+[1]NOV!I169+[1]DES!I169</f>
        <v>2</v>
      </c>
      <c r="I21" s="5" t="n">
        <f aca="false">[1]JAN!J169+[1]FEB!J169+[1]MAR!J169+[1]APR!J169+[1]MEI!J169+[1]JUNI!J169+[1]JULI!J169+[1]AGS!J169+[1]SEP!J169+[1]OKT!J169+[1]NOV!J169+[1]DES!J169</f>
        <v>27</v>
      </c>
      <c r="J21" s="5" t="n">
        <f aca="false">[1]JAN!K169+[1]FEB!K169+[1]MAR!K169+[1]APR!K169+[1]MEI!K169+[1]JUNI!K169+[1]JULI!K169+[1]AGS!K169+[1]SEP!K169+[1]OKT!K169+[1]NOV!K169+[1]DES!K169</f>
        <v>0</v>
      </c>
    </row>
    <row r="22" customFormat="false" ht="15.75" hidden="false" customHeight="false" outlineLevel="0" collapsed="false">
      <c r="A22" s="3" t="s">
        <v>30</v>
      </c>
      <c r="B22" s="4" t="n">
        <f aca="false">SUM(C22:F22)</f>
        <v>28</v>
      </c>
      <c r="C22" s="5" t="n">
        <f aca="false">[1]JAN!D170+[1]FEB!D170+[1]MAR!D170+[1]APR!D170+[1]MEI!D170+[1]JUNI!D170+[1]JULI!D170+[1]AGS!D170+[1]SEP!D170+[1]OKT!D170+[1]NOV!D170+[1]DES!D170</f>
        <v>0</v>
      </c>
      <c r="D22" s="5" t="n">
        <f aca="false">[1]JAN!E170+[1]FEB!E170+[1]MAR!E170+[1]APR!E170+[1]MEI!E170+[1]JUNI!E170+[1]JULI!E170+[1]AGS!E170+[1]SEP!E170+[1]OKT!E170+[1]NOV!E170+[1]DES!E170</f>
        <v>0</v>
      </c>
      <c r="E22" s="5" t="n">
        <f aca="false">[1]JAN!F170+[1]FEB!F170+[1]MAR!F170+[1]APR!F170+[1]MEI!F170+[1]JUNI!F170+[1]JULI!F170+[1]AGS!F170+[1]SEP!F170+[1]OKT!F170+[1]NOV!F170+[1]DES!F170</f>
        <v>28</v>
      </c>
      <c r="F22" s="5" t="n">
        <f aca="false">[1]JAN!G170+[1]FEB!G170+[1]MAR!G170+[1]APR!G170+[1]MEI!G170+[1]JUNI!G170+[1]JULI!G170+[1]AGS!G170+[1]SEP!G170+[1]OKT!G170+[1]NOV!G170+[1]DES!G170</f>
        <v>0</v>
      </c>
      <c r="G22" s="5" t="n">
        <f aca="false">[1]JAN!H170+[1]FEB!H170+[1]MAR!H170+[1]APR!H170+[1]MEI!H170+[1]JUNI!H170+[1]JULI!H170+[1]AGS!H170+[1]SEP!H170+[1]OKT!H170+[1]NOV!H170+[1]DES!H170</f>
        <v>0</v>
      </c>
      <c r="H22" s="5" t="n">
        <f aca="false">[1]JAN!I170+[1]FEB!I170+[1]MAR!I170+[1]APR!I170+[1]MEI!I170+[1]JUNI!I170+[1]JULI!I170+[1]AGS!I170+[1]SEP!I170+[1]OKT!I170+[1]NOV!I170+[1]DES!I170</f>
        <v>3</v>
      </c>
      <c r="I22" s="5" t="n">
        <f aca="false">[1]JAN!J170+[1]FEB!J170+[1]MAR!J170+[1]APR!J170+[1]MEI!J170+[1]JUNI!J170+[1]JULI!J170+[1]AGS!J170+[1]SEP!J170+[1]OKT!J170+[1]NOV!J170+[1]DES!J170</f>
        <v>25</v>
      </c>
      <c r="J22" s="5" t="n">
        <f aca="false">[1]JAN!K170+[1]FEB!K170+[1]MAR!K170+[1]APR!K170+[1]MEI!K170+[1]JUNI!K170+[1]JULI!K170+[1]AGS!K170+[1]SEP!K170+[1]OKT!K170+[1]NOV!K170+[1]DES!K170</f>
        <v>0</v>
      </c>
    </row>
    <row r="23" customFormat="false" ht="15.75" hidden="false" customHeight="false" outlineLevel="0" collapsed="false">
      <c r="A23" s="3" t="s">
        <v>31</v>
      </c>
      <c r="B23" s="4" t="n">
        <f aca="false">SUM(C23:F23)</f>
        <v>45</v>
      </c>
      <c r="C23" s="5" t="n">
        <f aca="false">[1]JAN!D171+[1]FEB!D171+[1]MAR!D171+[1]APR!D171+[1]MEI!D171+[1]JUNI!D171+[1]JULI!D171+[1]AGS!D171+[1]SEP!D171+[1]OKT!D171+[1]NOV!D171+[1]DES!D171</f>
        <v>0</v>
      </c>
      <c r="D23" s="5" t="n">
        <f aca="false">[1]JAN!E171+[1]FEB!E171+[1]MAR!E171+[1]APR!E171+[1]MEI!E171+[1]JUNI!E171+[1]JULI!E171+[1]AGS!E171+[1]SEP!E171+[1]OKT!E171+[1]NOV!E171+[1]DES!E171</f>
        <v>1</v>
      </c>
      <c r="E23" s="5" t="n">
        <f aca="false">[1]JAN!F171+[1]FEB!F171+[1]MAR!F171+[1]APR!F171+[1]MEI!F171+[1]JUNI!F171+[1]JULI!F171+[1]AGS!F171+[1]SEP!F171+[1]OKT!F171+[1]NOV!F171+[1]DES!F171</f>
        <v>44</v>
      </c>
      <c r="F23" s="5" t="n">
        <f aca="false">[1]JAN!G171+[1]FEB!G171+[1]MAR!G171+[1]APR!G171+[1]MEI!G171+[1]JUNI!G171+[1]JULI!G171+[1]AGS!G171+[1]SEP!G171+[1]OKT!G171+[1]NOV!G171+[1]DES!G171</f>
        <v>0</v>
      </c>
      <c r="G23" s="5" t="n">
        <f aca="false">[1]JAN!H171+[1]FEB!H171+[1]MAR!H171+[1]APR!H171+[1]MEI!H171+[1]JUNI!H171+[1]JULI!H171+[1]AGS!H171+[1]SEP!H171+[1]OKT!H171+[1]NOV!H171+[1]DES!H171</f>
        <v>0</v>
      </c>
      <c r="H23" s="5" t="n">
        <f aca="false">[1]JAN!I171+[1]FEB!I171+[1]MAR!I171+[1]APR!I171+[1]MEI!I171+[1]JUNI!I171+[1]JULI!I171+[1]AGS!I171+[1]SEP!I171+[1]OKT!I171+[1]NOV!I171+[1]DES!I171</f>
        <v>10</v>
      </c>
      <c r="I23" s="5" t="n">
        <f aca="false">[1]JAN!J171+[1]FEB!J171+[1]MAR!J171+[1]APR!J171+[1]MEI!J171+[1]JUNI!J171+[1]JULI!J171+[1]AGS!J171+[1]SEP!J171+[1]OKT!J171+[1]NOV!J171+[1]DES!J171</f>
        <v>35</v>
      </c>
      <c r="J23" s="5" t="n">
        <f aca="false">[1]JAN!K171+[1]FEB!K171+[1]MAR!K171+[1]APR!K171+[1]MEI!K171+[1]JUNI!K171+[1]JULI!K171+[1]AGS!K171+[1]SEP!K171+[1]OKT!K171+[1]NOV!K171+[1]DES!K17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56:29Z</dcterms:created>
  <dc:creator>Andrea Maira</dc:creator>
  <dc:description/>
  <dc:language>en-US</dc:language>
  <cp:lastModifiedBy>Andrea Maira</cp:lastModifiedBy>
  <dcterms:modified xsi:type="dcterms:W3CDTF">2025-05-14T01:57:53Z</dcterms:modified>
  <cp:revision>0</cp:revision>
  <dc:subject/>
  <dc:title/>
</cp:coreProperties>
</file>