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PANGGREH</t>
  </si>
  <si>
    <t xml:space="preserve">TROMPOASRI</t>
  </si>
  <si>
    <t xml:space="preserve">KEDUNGREJO</t>
  </si>
  <si>
    <t xml:space="preserve">SEMAMBUNG</t>
  </si>
  <si>
    <t xml:space="preserve">KEDUNGPANDAN</t>
  </si>
  <si>
    <t xml:space="preserve">KUPANG</t>
  </si>
  <si>
    <t xml:space="preserve">TAMBAK KALISOGO</t>
  </si>
  <si>
    <t xml:space="preserve">BALONGTANI</t>
  </si>
  <si>
    <t xml:space="preserve">JEMIRAHAN</t>
  </si>
  <si>
    <t xml:space="preserve">DUKUHSARI</t>
  </si>
  <si>
    <t xml:space="preserve">KEDUNG CANGKRING</t>
  </si>
  <si>
    <t xml:space="preserve">PAJARAKAN</t>
  </si>
  <si>
    <t xml:space="preserve">BESUKI</t>
  </si>
  <si>
    <t xml:space="preserve">KEBOGUYANG</t>
  </si>
  <si>
    <t xml:space="preserve">PERMI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AppData/Local/Microsoft/Windows/INetCache/IE/TXEPNFTR/L2%20-%20Rekap%20Usia%20202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114">
          <cell r="F114">
            <v>1</v>
          </cell>
        </row>
        <row r="114">
          <cell r="J114">
            <v>1</v>
          </cell>
        </row>
        <row r="115">
          <cell r="E115">
            <v>1</v>
          </cell>
          <cell r="F115">
            <v>5</v>
          </cell>
        </row>
        <row r="115">
          <cell r="I115">
            <v>1</v>
          </cell>
          <cell r="J115">
            <v>5</v>
          </cell>
        </row>
        <row r="116">
          <cell r="F116">
            <v>1</v>
          </cell>
        </row>
        <row r="116">
          <cell r="J116">
            <v>1</v>
          </cell>
        </row>
        <row r="117">
          <cell r="F117">
            <v>4</v>
          </cell>
        </row>
        <row r="117">
          <cell r="J117">
            <v>4</v>
          </cell>
        </row>
        <row r="118">
          <cell r="E118">
            <v>1</v>
          </cell>
          <cell r="F118">
            <v>2</v>
          </cell>
        </row>
        <row r="118">
          <cell r="I118">
            <v>2</v>
          </cell>
          <cell r="J118">
            <v>1</v>
          </cell>
        </row>
        <row r="119">
          <cell r="F119">
            <v>1</v>
          </cell>
        </row>
        <row r="119">
          <cell r="J119">
            <v>1</v>
          </cell>
        </row>
        <row r="120">
          <cell r="F120">
            <v>2</v>
          </cell>
        </row>
        <row r="120">
          <cell r="J120">
            <v>2</v>
          </cell>
        </row>
        <row r="121">
          <cell r="F121">
            <v>2</v>
          </cell>
        </row>
        <row r="121">
          <cell r="I121">
            <v>1</v>
          </cell>
          <cell r="J121">
            <v>1</v>
          </cell>
        </row>
        <row r="123">
          <cell r="F123">
            <v>3</v>
          </cell>
        </row>
        <row r="123">
          <cell r="J123">
            <v>3</v>
          </cell>
        </row>
        <row r="124">
          <cell r="F124">
            <v>4</v>
          </cell>
        </row>
        <row r="124">
          <cell r="J124">
            <v>4</v>
          </cell>
        </row>
        <row r="127">
          <cell r="F127">
            <v>5</v>
          </cell>
        </row>
        <row r="127">
          <cell r="I127">
            <v>2</v>
          </cell>
          <cell r="J127">
            <v>3</v>
          </cell>
        </row>
      </sheetData>
      <sheetData sheetId="1">
        <row r="114">
          <cell r="F114">
            <v>1</v>
          </cell>
        </row>
        <row r="114">
          <cell r="J114">
            <v>1</v>
          </cell>
        </row>
        <row r="115">
          <cell r="F115">
            <v>2</v>
          </cell>
        </row>
        <row r="115">
          <cell r="J115">
            <v>2</v>
          </cell>
        </row>
        <row r="117">
          <cell r="F117">
            <v>1</v>
          </cell>
        </row>
        <row r="117">
          <cell r="J117">
            <v>1</v>
          </cell>
        </row>
        <row r="118">
          <cell r="E118">
            <v>1</v>
          </cell>
          <cell r="F118">
            <v>2</v>
          </cell>
        </row>
        <row r="118">
          <cell r="I118">
            <v>3</v>
          </cell>
        </row>
        <row r="119">
          <cell r="F119">
            <v>1</v>
          </cell>
        </row>
        <row r="119">
          <cell r="J119">
            <v>1</v>
          </cell>
        </row>
        <row r="120">
          <cell r="F120">
            <v>1</v>
          </cell>
        </row>
        <row r="120">
          <cell r="J120">
            <v>1</v>
          </cell>
        </row>
        <row r="122">
          <cell r="F122">
            <v>2</v>
          </cell>
        </row>
        <row r="122">
          <cell r="J122">
            <v>2</v>
          </cell>
        </row>
        <row r="123">
          <cell r="F123">
            <v>1</v>
          </cell>
        </row>
        <row r="123">
          <cell r="J123">
            <v>1</v>
          </cell>
        </row>
        <row r="124">
          <cell r="F124">
            <v>5</v>
          </cell>
        </row>
        <row r="124">
          <cell r="J124">
            <v>5</v>
          </cell>
        </row>
        <row r="127">
          <cell r="F127">
            <v>1</v>
          </cell>
        </row>
        <row r="127">
          <cell r="J127">
            <v>1</v>
          </cell>
        </row>
      </sheetData>
      <sheetData sheetId="2">
        <row r="114">
          <cell r="F114">
            <v>1</v>
          </cell>
        </row>
        <row r="114">
          <cell r="J114">
            <v>1</v>
          </cell>
        </row>
        <row r="116">
          <cell r="F116">
            <v>1</v>
          </cell>
        </row>
        <row r="116">
          <cell r="I116">
            <v>1</v>
          </cell>
        </row>
        <row r="119">
          <cell r="F119">
            <v>1</v>
          </cell>
        </row>
        <row r="119">
          <cell r="J119">
            <v>1</v>
          </cell>
        </row>
      </sheetData>
      <sheetData sheetId="3">
        <row r="114">
          <cell r="F114">
            <v>5</v>
          </cell>
        </row>
        <row r="114">
          <cell r="I114">
            <v>1</v>
          </cell>
          <cell r="J114">
            <v>4</v>
          </cell>
        </row>
        <row r="115">
          <cell r="F115">
            <v>2</v>
          </cell>
        </row>
        <row r="115">
          <cell r="J115">
            <v>2</v>
          </cell>
        </row>
        <row r="116">
          <cell r="F116">
            <v>5</v>
          </cell>
        </row>
        <row r="116">
          <cell r="H116">
            <v>1</v>
          </cell>
        </row>
        <row r="116">
          <cell r="J116">
            <v>4</v>
          </cell>
        </row>
        <row r="117">
          <cell r="F117">
            <v>1</v>
          </cell>
        </row>
        <row r="117">
          <cell r="J117">
            <v>1</v>
          </cell>
        </row>
        <row r="118">
          <cell r="F118">
            <v>2</v>
          </cell>
        </row>
        <row r="118">
          <cell r="J118">
            <v>2</v>
          </cell>
        </row>
        <row r="119">
          <cell r="F119">
            <v>2</v>
          </cell>
        </row>
        <row r="119">
          <cell r="J119">
            <v>2</v>
          </cell>
        </row>
        <row r="120">
          <cell r="E120">
            <v>1</v>
          </cell>
          <cell r="F120">
            <v>4</v>
          </cell>
        </row>
        <row r="120">
          <cell r="H120">
            <v>1</v>
          </cell>
          <cell r="I120">
            <v>1</v>
          </cell>
          <cell r="J120">
            <v>3</v>
          </cell>
        </row>
        <row r="121">
          <cell r="F121">
            <v>1</v>
          </cell>
        </row>
        <row r="121">
          <cell r="J121">
            <v>1</v>
          </cell>
        </row>
        <row r="122">
          <cell r="F122">
            <v>2</v>
          </cell>
        </row>
        <row r="122">
          <cell r="J122">
            <v>2</v>
          </cell>
        </row>
        <row r="123">
          <cell r="F123">
            <v>4</v>
          </cell>
        </row>
        <row r="123">
          <cell r="I123">
            <v>1</v>
          </cell>
          <cell r="J123">
            <v>3</v>
          </cell>
        </row>
        <row r="124">
          <cell r="F124">
            <v>5</v>
          </cell>
        </row>
        <row r="124">
          <cell r="I124">
            <v>2</v>
          </cell>
          <cell r="J124">
            <v>3</v>
          </cell>
        </row>
        <row r="127">
          <cell r="F127">
            <v>4</v>
          </cell>
        </row>
        <row r="127">
          <cell r="J127">
            <v>4</v>
          </cell>
        </row>
      </sheetData>
      <sheetData sheetId="4">
        <row r="114">
          <cell r="E114">
            <v>1</v>
          </cell>
        </row>
        <row r="114">
          <cell r="H114">
            <v>1</v>
          </cell>
        </row>
        <row r="116">
          <cell r="F116">
            <v>2</v>
          </cell>
        </row>
        <row r="116">
          <cell r="I116">
            <v>1</v>
          </cell>
          <cell r="J116">
            <v>1</v>
          </cell>
        </row>
        <row r="117">
          <cell r="F117">
            <v>2</v>
          </cell>
        </row>
        <row r="117">
          <cell r="I117">
            <v>1</v>
          </cell>
          <cell r="J117">
            <v>1</v>
          </cell>
        </row>
        <row r="118">
          <cell r="F118">
            <v>2</v>
          </cell>
        </row>
        <row r="118">
          <cell r="I118">
            <v>1</v>
          </cell>
          <cell r="J118">
            <v>1</v>
          </cell>
        </row>
        <row r="119">
          <cell r="F119">
            <v>2</v>
          </cell>
        </row>
        <row r="119">
          <cell r="J119">
            <v>1</v>
          </cell>
        </row>
        <row r="121">
          <cell r="F121">
            <v>1</v>
          </cell>
        </row>
        <row r="121">
          <cell r="J121">
            <v>1</v>
          </cell>
        </row>
        <row r="122">
          <cell r="F122">
            <v>1</v>
          </cell>
        </row>
        <row r="122">
          <cell r="J122">
            <v>1</v>
          </cell>
        </row>
        <row r="123">
          <cell r="H123">
            <v>1</v>
          </cell>
        </row>
        <row r="124">
          <cell r="F124">
            <v>2</v>
          </cell>
        </row>
        <row r="124">
          <cell r="J124">
            <v>2</v>
          </cell>
        </row>
        <row r="127">
          <cell r="E127">
            <v>1</v>
          </cell>
        </row>
        <row r="127">
          <cell r="I127">
            <v>1</v>
          </cell>
        </row>
        <row r="128">
          <cell r="F128">
            <v>1</v>
          </cell>
        </row>
        <row r="128">
          <cell r="I128">
            <v>1</v>
          </cell>
        </row>
      </sheetData>
      <sheetData sheetId="5">
        <row r="114">
          <cell r="F114">
            <v>3</v>
          </cell>
          <cell r="G114">
            <v>2</v>
          </cell>
        </row>
        <row r="114">
          <cell r="J114">
            <v>3</v>
          </cell>
          <cell r="K114">
            <v>2</v>
          </cell>
        </row>
        <row r="116">
          <cell r="F116">
            <v>1</v>
          </cell>
          <cell r="G116">
            <v>1</v>
          </cell>
        </row>
        <row r="116">
          <cell r="J116">
            <v>1</v>
          </cell>
          <cell r="K116">
            <v>1</v>
          </cell>
        </row>
        <row r="117">
          <cell r="F117">
            <v>1</v>
          </cell>
        </row>
        <row r="117">
          <cell r="J117">
            <v>1</v>
          </cell>
        </row>
        <row r="118">
          <cell r="F118">
            <v>3</v>
          </cell>
          <cell r="G118">
            <v>1</v>
          </cell>
        </row>
        <row r="118">
          <cell r="J118">
            <v>3</v>
          </cell>
          <cell r="K118">
            <v>1</v>
          </cell>
        </row>
        <row r="119">
          <cell r="F119">
            <v>1</v>
          </cell>
        </row>
        <row r="119">
          <cell r="J119">
            <v>1</v>
          </cell>
        </row>
        <row r="120">
          <cell r="F120">
            <v>1</v>
          </cell>
          <cell r="G120">
            <v>1</v>
          </cell>
        </row>
        <row r="120">
          <cell r="I120">
            <v>1</v>
          </cell>
        </row>
        <row r="120">
          <cell r="K120">
            <v>1</v>
          </cell>
        </row>
        <row r="121">
          <cell r="G121">
            <v>1</v>
          </cell>
        </row>
        <row r="121">
          <cell r="K121">
            <v>1</v>
          </cell>
        </row>
        <row r="122">
          <cell r="F122">
            <v>4</v>
          </cell>
        </row>
        <row r="122">
          <cell r="J122">
            <v>4</v>
          </cell>
        </row>
        <row r="123">
          <cell r="F123">
            <v>2</v>
          </cell>
        </row>
        <row r="123">
          <cell r="J123">
            <v>2</v>
          </cell>
        </row>
        <row r="124">
          <cell r="F124">
            <v>2</v>
          </cell>
        </row>
        <row r="124">
          <cell r="J124">
            <v>2</v>
          </cell>
        </row>
        <row r="127">
          <cell r="G127">
            <v>1</v>
          </cell>
        </row>
        <row r="127">
          <cell r="K127">
            <v>1</v>
          </cell>
        </row>
        <row r="128">
          <cell r="G128">
            <v>1</v>
          </cell>
        </row>
        <row r="128">
          <cell r="K128">
            <v>1</v>
          </cell>
        </row>
      </sheetData>
      <sheetData sheetId="6">
        <row r="114">
          <cell r="E114">
            <v>1</v>
          </cell>
          <cell r="F114">
            <v>2</v>
          </cell>
        </row>
        <row r="114">
          <cell r="I114">
            <v>1</v>
          </cell>
          <cell r="J114">
            <v>2</v>
          </cell>
        </row>
        <row r="116">
          <cell r="F116">
            <v>2</v>
          </cell>
        </row>
        <row r="116">
          <cell r="J116">
            <v>2</v>
          </cell>
        </row>
        <row r="117">
          <cell r="F117">
            <v>2</v>
          </cell>
        </row>
        <row r="117">
          <cell r="J117">
            <v>2</v>
          </cell>
        </row>
        <row r="118">
          <cell r="F118">
            <v>1</v>
          </cell>
        </row>
        <row r="118">
          <cell r="J118">
            <v>1</v>
          </cell>
        </row>
        <row r="119">
          <cell r="F119">
            <v>1</v>
          </cell>
          <cell r="G119">
            <v>1</v>
          </cell>
          <cell r="H119">
            <v>1</v>
          </cell>
        </row>
        <row r="121">
          <cell r="F121">
            <v>1</v>
          </cell>
        </row>
        <row r="121">
          <cell r="J121">
            <v>1</v>
          </cell>
        </row>
        <row r="123">
          <cell r="E123">
            <v>1</v>
          </cell>
          <cell r="F123">
            <v>5</v>
          </cell>
        </row>
        <row r="123">
          <cell r="I123">
            <v>2</v>
          </cell>
          <cell r="J123">
            <v>4</v>
          </cell>
        </row>
        <row r="124">
          <cell r="F124">
            <v>1</v>
          </cell>
        </row>
        <row r="124">
          <cell r="J124">
            <v>1</v>
          </cell>
        </row>
        <row r="126">
          <cell r="E126">
            <v>1</v>
          </cell>
        </row>
        <row r="127">
          <cell r="F127">
            <v>2</v>
          </cell>
        </row>
        <row r="127">
          <cell r="I127">
            <v>1</v>
          </cell>
          <cell r="J127">
            <v>2</v>
          </cell>
        </row>
        <row r="128">
          <cell r="F128">
            <v>1</v>
          </cell>
        </row>
        <row r="128">
          <cell r="J128">
            <v>1</v>
          </cell>
        </row>
      </sheetData>
      <sheetData sheetId="7">
        <row r="114">
          <cell r="F114">
            <v>1</v>
          </cell>
        </row>
        <row r="114">
          <cell r="J114">
            <v>1</v>
          </cell>
        </row>
        <row r="116">
          <cell r="E116">
            <v>1</v>
          </cell>
        </row>
        <row r="116">
          <cell r="I116">
            <v>1</v>
          </cell>
        </row>
        <row r="119">
          <cell r="F119">
            <v>1</v>
          </cell>
        </row>
        <row r="119">
          <cell r="J119">
            <v>1</v>
          </cell>
        </row>
        <row r="121">
          <cell r="F121">
            <v>1</v>
          </cell>
        </row>
        <row r="121">
          <cell r="J121">
            <v>1</v>
          </cell>
        </row>
        <row r="123">
          <cell r="F123">
            <v>1</v>
          </cell>
        </row>
        <row r="123">
          <cell r="J123">
            <v>1</v>
          </cell>
        </row>
        <row r="124">
          <cell r="E124">
            <v>1</v>
          </cell>
        </row>
        <row r="124">
          <cell r="I124">
            <v>1</v>
          </cell>
        </row>
        <row r="127">
          <cell r="E127">
            <v>1</v>
          </cell>
        </row>
        <row r="127">
          <cell r="J127">
            <v>1</v>
          </cell>
        </row>
        <row r="128">
          <cell r="F128">
            <v>1</v>
          </cell>
        </row>
        <row r="128">
          <cell r="I128">
            <v>1</v>
          </cell>
        </row>
      </sheetData>
      <sheetData sheetId="8">
        <row r="114">
          <cell r="E114">
            <v>1</v>
          </cell>
          <cell r="F114">
            <v>3</v>
          </cell>
        </row>
        <row r="114">
          <cell r="I114">
            <v>1</v>
          </cell>
          <cell r="J114">
            <v>3</v>
          </cell>
        </row>
        <row r="116">
          <cell r="F116">
            <v>2</v>
          </cell>
        </row>
        <row r="116">
          <cell r="J116">
            <v>2</v>
          </cell>
        </row>
        <row r="117">
          <cell r="F117">
            <v>1</v>
          </cell>
        </row>
        <row r="117">
          <cell r="H117">
            <v>1</v>
          </cell>
        </row>
        <row r="118">
          <cell r="E118">
            <v>1</v>
          </cell>
          <cell r="F118">
            <v>2</v>
          </cell>
        </row>
        <row r="118">
          <cell r="I118">
            <v>2</v>
          </cell>
          <cell r="J118">
            <v>1</v>
          </cell>
        </row>
        <row r="119">
          <cell r="F119">
            <v>1</v>
          </cell>
        </row>
        <row r="119">
          <cell r="J119">
            <v>1</v>
          </cell>
        </row>
        <row r="120">
          <cell r="F120">
            <v>1</v>
          </cell>
        </row>
        <row r="120">
          <cell r="J120">
            <v>1</v>
          </cell>
        </row>
        <row r="121">
          <cell r="F121">
            <v>1</v>
          </cell>
        </row>
        <row r="121">
          <cell r="J121">
            <v>1</v>
          </cell>
        </row>
        <row r="122">
          <cell r="F122">
            <v>1</v>
          </cell>
        </row>
        <row r="122">
          <cell r="J122">
            <v>1</v>
          </cell>
        </row>
        <row r="123">
          <cell r="F123">
            <v>2</v>
          </cell>
        </row>
        <row r="123">
          <cell r="J123">
            <v>2</v>
          </cell>
        </row>
        <row r="124">
          <cell r="F124">
            <v>1</v>
          </cell>
        </row>
        <row r="124">
          <cell r="J124">
            <v>1</v>
          </cell>
        </row>
        <row r="127">
          <cell r="F127">
            <v>2</v>
          </cell>
        </row>
        <row r="127">
          <cell r="I127">
            <v>1</v>
          </cell>
          <cell r="J127">
            <v>1</v>
          </cell>
        </row>
        <row r="128">
          <cell r="F128">
            <v>1</v>
          </cell>
        </row>
        <row r="128">
          <cell r="I128">
            <v>1</v>
          </cell>
        </row>
      </sheetData>
      <sheetData sheetId="9">
        <row r="114">
          <cell r="F114">
            <v>2</v>
          </cell>
        </row>
        <row r="114">
          <cell r="J114">
            <v>2</v>
          </cell>
        </row>
        <row r="115">
          <cell r="E115">
            <v>2</v>
          </cell>
          <cell r="F115">
            <v>10</v>
          </cell>
        </row>
        <row r="115">
          <cell r="I115">
            <v>3</v>
          </cell>
          <cell r="J115">
            <v>9</v>
          </cell>
        </row>
        <row r="116">
          <cell r="E116">
            <v>2</v>
          </cell>
          <cell r="F116">
            <v>3</v>
          </cell>
        </row>
        <row r="116">
          <cell r="I116">
            <v>2</v>
          </cell>
          <cell r="J116">
            <v>3</v>
          </cell>
        </row>
        <row r="117">
          <cell r="F117">
            <v>6</v>
          </cell>
        </row>
        <row r="117">
          <cell r="J117">
            <v>6</v>
          </cell>
        </row>
        <row r="118">
          <cell r="F118">
            <v>3</v>
          </cell>
        </row>
        <row r="118">
          <cell r="J118">
            <v>3</v>
          </cell>
        </row>
        <row r="119">
          <cell r="F119">
            <v>9</v>
          </cell>
        </row>
        <row r="119">
          <cell r="I119">
            <v>2</v>
          </cell>
          <cell r="J119">
            <v>7</v>
          </cell>
        </row>
        <row r="120">
          <cell r="F120">
            <v>3</v>
          </cell>
        </row>
        <row r="120">
          <cell r="I120">
            <v>2</v>
          </cell>
          <cell r="J120">
            <v>1</v>
          </cell>
        </row>
        <row r="122">
          <cell r="F122">
            <v>6</v>
          </cell>
        </row>
        <row r="122">
          <cell r="J122">
            <v>6</v>
          </cell>
        </row>
        <row r="123">
          <cell r="E123">
            <v>1</v>
          </cell>
          <cell r="F123">
            <v>6</v>
          </cell>
        </row>
        <row r="123">
          <cell r="H123">
            <v>2</v>
          </cell>
        </row>
        <row r="123">
          <cell r="J123">
            <v>5</v>
          </cell>
        </row>
        <row r="124">
          <cell r="E124">
            <v>1</v>
          </cell>
          <cell r="F124">
            <v>6</v>
          </cell>
        </row>
        <row r="124">
          <cell r="H124">
            <v>1</v>
          </cell>
        </row>
        <row r="124">
          <cell r="J124">
            <v>6</v>
          </cell>
        </row>
        <row r="127">
          <cell r="E127">
            <v>1</v>
          </cell>
          <cell r="F127">
            <v>4</v>
          </cell>
        </row>
        <row r="127">
          <cell r="I127">
            <v>2</v>
          </cell>
          <cell r="J127">
            <v>3</v>
          </cell>
        </row>
        <row r="128">
          <cell r="F128">
            <v>3</v>
          </cell>
        </row>
        <row r="128">
          <cell r="I128">
            <v>2</v>
          </cell>
          <cell r="J128">
            <v>1</v>
          </cell>
        </row>
      </sheetData>
      <sheetData sheetId="10">
        <row r="114">
          <cell r="F114">
            <v>2</v>
          </cell>
        </row>
        <row r="114">
          <cell r="J114">
            <v>2</v>
          </cell>
        </row>
        <row r="115">
          <cell r="F115">
            <v>3</v>
          </cell>
        </row>
        <row r="115">
          <cell r="J115">
            <v>2</v>
          </cell>
        </row>
        <row r="116">
          <cell r="F116">
            <v>3</v>
          </cell>
        </row>
        <row r="116">
          <cell r="J116">
            <v>2</v>
          </cell>
        </row>
        <row r="117">
          <cell r="F117">
            <v>2</v>
          </cell>
        </row>
        <row r="117">
          <cell r="J117">
            <v>1</v>
          </cell>
        </row>
        <row r="118">
          <cell r="F118">
            <v>6</v>
          </cell>
        </row>
        <row r="118">
          <cell r="J118">
            <v>53</v>
          </cell>
        </row>
        <row r="119">
          <cell r="E119">
            <v>1</v>
          </cell>
          <cell r="F119">
            <v>4</v>
          </cell>
        </row>
        <row r="119">
          <cell r="J119">
            <v>1</v>
          </cell>
        </row>
        <row r="120">
          <cell r="E120">
            <v>1</v>
          </cell>
        </row>
        <row r="120">
          <cell r="J120">
            <v>1</v>
          </cell>
        </row>
        <row r="121">
          <cell r="F121">
            <v>1</v>
          </cell>
        </row>
        <row r="121">
          <cell r="J121">
            <v>1</v>
          </cell>
        </row>
        <row r="122">
          <cell r="D122">
            <v>1</v>
          </cell>
        </row>
        <row r="122">
          <cell r="F122">
            <v>1</v>
          </cell>
        </row>
        <row r="122">
          <cell r="J122">
            <v>3</v>
          </cell>
        </row>
        <row r="123">
          <cell r="E123">
            <v>1</v>
          </cell>
          <cell r="F123">
            <v>3</v>
          </cell>
        </row>
        <row r="123">
          <cell r="J123">
            <v>3</v>
          </cell>
        </row>
        <row r="124">
          <cell r="F124">
            <v>3</v>
          </cell>
        </row>
        <row r="127">
          <cell r="F127">
            <v>2</v>
          </cell>
        </row>
        <row r="127">
          <cell r="I127">
            <v>1</v>
          </cell>
          <cell r="J127">
            <v>1</v>
          </cell>
        </row>
        <row r="128">
          <cell r="F128">
            <v>1</v>
          </cell>
        </row>
        <row r="128">
          <cell r="J128">
            <v>1</v>
          </cell>
        </row>
      </sheetData>
      <sheetData sheetId="11">
        <row r="114">
          <cell r="F114">
            <v>2</v>
          </cell>
        </row>
        <row r="114">
          <cell r="J114">
            <v>2</v>
          </cell>
        </row>
        <row r="115">
          <cell r="E115">
            <v>1</v>
          </cell>
          <cell r="F115">
            <v>4</v>
          </cell>
        </row>
        <row r="115">
          <cell r="H115">
            <v>1</v>
          </cell>
          <cell r="I115">
            <v>1</v>
          </cell>
          <cell r="J115">
            <v>3</v>
          </cell>
        </row>
        <row r="116">
          <cell r="F116">
            <v>3</v>
          </cell>
        </row>
        <row r="116">
          <cell r="J116">
            <v>3</v>
          </cell>
        </row>
        <row r="117">
          <cell r="D117">
            <v>1</v>
          </cell>
        </row>
        <row r="117">
          <cell r="F117">
            <v>1</v>
          </cell>
        </row>
        <row r="117">
          <cell r="H117">
            <v>1</v>
          </cell>
        </row>
        <row r="117">
          <cell r="J117">
            <v>1</v>
          </cell>
        </row>
        <row r="118">
          <cell r="F118">
            <v>2</v>
          </cell>
        </row>
        <row r="118">
          <cell r="J118">
            <v>2</v>
          </cell>
        </row>
        <row r="119">
          <cell r="E119">
            <v>1</v>
          </cell>
          <cell r="F119">
            <v>2</v>
          </cell>
        </row>
        <row r="119">
          <cell r="I119">
            <v>1</v>
          </cell>
          <cell r="J119">
            <v>2</v>
          </cell>
        </row>
        <row r="120">
          <cell r="F120">
            <v>1</v>
          </cell>
        </row>
        <row r="120">
          <cell r="I120">
            <v>1</v>
          </cell>
        </row>
        <row r="121">
          <cell r="F121">
            <v>2</v>
          </cell>
        </row>
        <row r="121">
          <cell r="J121">
            <v>2</v>
          </cell>
        </row>
        <row r="122">
          <cell r="F122">
            <v>1</v>
          </cell>
        </row>
        <row r="122">
          <cell r="J122">
            <v>1</v>
          </cell>
        </row>
        <row r="123">
          <cell r="F123">
            <v>3</v>
          </cell>
        </row>
        <row r="123">
          <cell r="I123">
            <v>2</v>
          </cell>
          <cell r="J123">
            <v>1</v>
          </cell>
        </row>
        <row r="124">
          <cell r="F124">
            <v>4</v>
          </cell>
        </row>
        <row r="124">
          <cell r="I124">
            <v>2</v>
          </cell>
          <cell r="J124">
            <v>2</v>
          </cell>
        </row>
        <row r="127">
          <cell r="E127">
            <v>1</v>
          </cell>
          <cell r="F127">
            <v>1</v>
          </cell>
        </row>
        <row r="127">
          <cell r="I127">
            <v>1</v>
          </cell>
          <cell r="J127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3" t="s">
        <v>10</v>
      </c>
      <c r="B2" s="4" t="n">
        <f aca="false">SUM(C2:F2)</f>
        <v>28</v>
      </c>
      <c r="C2" s="5" t="n">
        <f aca="false">[1]JAN!D114+[1]FEB!D114+[1]MAR!D114+[1]APR!D114+[1]MEI!D114+[1]JUNI!D114+[1]JULI!D114+[1]AGS!D114+[1]SEP!D114+[1]OKT!D114+[1]NOV!D114+[1]DES!D114</f>
        <v>0</v>
      </c>
      <c r="D2" s="5" t="n">
        <f aca="false">[1]JAN!E114+[1]FEB!E114+[1]MAR!E114+[1]APR!E114+[1]MEI!E114+[1]JUNI!E114+[1]JULI!E114+[1]AGS!E114+[1]SEP!E114+[1]OKT!E114+[1]NOV!E114+[1]DES!E114</f>
        <v>3</v>
      </c>
      <c r="E2" s="5" t="n">
        <f aca="false">[1]JAN!F114+[1]FEB!F114+[1]MAR!F114+[1]APR!F114+[1]MEI!F114+[1]JUNI!F114+[1]JULI!F114+[1]AGS!F114+[1]SEP!F114+[1]OKT!F114+[1]NOV!F114+[1]DES!F114</f>
        <v>23</v>
      </c>
      <c r="F2" s="5" t="n">
        <f aca="false">[1]JAN!G114+[1]FEB!G114+[1]MAR!G114+[1]APR!G114+[1]MEI!G114+[1]JUNI!G114+[1]JULI!G114+[1]AGS!G114+[1]SEP!G114+[1]OKT!G114+[1]NOV!G114+[1]DES!G114</f>
        <v>2</v>
      </c>
      <c r="G2" s="5" t="n">
        <f aca="false">[1]JAN!H114+[1]FEB!H114+[1]MAR!H114+[1]APR!H114+[1]MEI!H114+[1]JUNI!H114+[1]JULI!H114+[1]AGS!H114+[1]SEP!H114+[1]OKT!H114+[1]NOV!H114+[1]DES!H114</f>
        <v>1</v>
      </c>
      <c r="H2" s="5" t="n">
        <f aca="false">[1]JAN!I114+[1]FEB!I114+[1]MAR!I114+[1]APR!I114+[1]MEI!I114+[1]JUNI!I114+[1]JULI!I114+[1]AGS!I114+[1]SEP!I114+[1]OKT!I114+[1]NOV!I114+[1]DES!I114</f>
        <v>3</v>
      </c>
      <c r="I2" s="5" t="n">
        <f aca="false">[1]JAN!J114+[1]FEB!J114+[1]MAR!J114+[1]APR!J114+[1]MEI!J114+[1]JUNI!J114+[1]JULI!J114+[1]AGS!J114+[1]SEP!J114+[1]OKT!J114+[1]NOV!J114+[1]DES!J114</f>
        <v>22</v>
      </c>
      <c r="J2" s="5" t="n">
        <f aca="false">[1]JAN!K114+[1]FEB!K114+[1]MAR!K114+[1]APR!K114+[1]MEI!K114+[1]JUNI!K114+[1]JULI!K114+[1]AGS!K114+[1]SEP!K114+[1]OKT!K114+[1]NOV!K114+[1]DES!K114</f>
        <v>2</v>
      </c>
    </row>
    <row r="3" customFormat="false" ht="15.75" hidden="false" customHeight="false" outlineLevel="0" collapsed="false">
      <c r="A3" s="3" t="s">
        <v>11</v>
      </c>
      <c r="B3" s="4" t="n">
        <f aca="false">SUM(C3:F3)</f>
        <v>30</v>
      </c>
      <c r="C3" s="5" t="n">
        <f aca="false">[1]JAN!D115+[1]FEB!D115+[1]MAR!D115+[1]APR!D115+[1]MEI!D115+[1]JUNI!D115+[1]JULI!D115+[1]AGS!D115+[1]SEP!D115+[1]OKT!D115+[1]NOV!D115+[1]DES!D115</f>
        <v>0</v>
      </c>
      <c r="D3" s="5" t="n">
        <f aca="false">[1]JAN!E115+[1]FEB!E115+[1]MAR!E115+[1]APR!E115+[1]MEI!E115+[1]JUNI!E115+[1]JULI!E115+[1]AGS!E115+[1]SEP!E115+[1]OKT!E115+[1]NOV!E115+[1]DES!E115</f>
        <v>4</v>
      </c>
      <c r="E3" s="5" t="n">
        <f aca="false">[1]JAN!F115+[1]FEB!F115+[1]MAR!F115+[1]APR!F115+[1]MEI!F115+[1]JUNI!F115+[1]JULI!F115+[1]AGS!F115+[1]SEP!F115+[1]OKT!F115+[1]NOV!F115+[1]DES!F115</f>
        <v>26</v>
      </c>
      <c r="F3" s="5" t="n">
        <f aca="false">[1]JAN!G115+[1]FEB!G115+[1]MAR!G115+[1]APR!G115+[1]MEI!G115+[1]JUNI!G115+[1]JULI!G115+[1]AGS!G115+[1]SEP!G115+[1]OKT!G115+[1]NOV!G115+[1]DES!G115</f>
        <v>0</v>
      </c>
      <c r="G3" s="5" t="n">
        <f aca="false">[1]JAN!H115+[1]FEB!H115+[1]MAR!H115+[1]APR!H115+[1]MEI!H115+[1]JUNI!H115+[1]JULI!H115+[1]AGS!H115+[1]SEP!H115+[1]OKT!H115+[1]NOV!H115+[1]DES!H115</f>
        <v>1</v>
      </c>
      <c r="H3" s="5" t="n">
        <f aca="false">[1]JAN!I115+[1]FEB!I115+[1]MAR!I115+[1]APR!I115+[1]MEI!I115+[1]JUNI!I115+[1]JULI!I115+[1]AGS!I115+[1]SEP!I115+[1]OKT!I115+[1]NOV!I115+[1]DES!I115</f>
        <v>5</v>
      </c>
      <c r="I3" s="5" t="n">
        <f aca="false">[1]JAN!J115+[1]FEB!J115+[1]MAR!J115+[1]APR!J115+[1]MEI!J115+[1]JUNI!J115+[1]JULI!J115+[1]AGS!J115+[1]SEP!J115+[1]OKT!J115+[1]NOV!J115+[1]DES!J115</f>
        <v>23</v>
      </c>
      <c r="J3" s="5" t="n">
        <f aca="false">[1]JAN!K115+[1]FEB!K115+[1]MAR!K115+[1]APR!K115+[1]MEI!K115+[1]JUNI!K115+[1]JULI!K115+[1]AGS!K115+[1]SEP!K115+[1]OKT!K115+[1]NOV!K115+[1]DES!K115</f>
        <v>0</v>
      </c>
    </row>
    <row r="4" customFormat="false" ht="15.75" hidden="false" customHeight="false" outlineLevel="0" collapsed="false">
      <c r="A4" s="3" t="s">
        <v>12</v>
      </c>
      <c r="B4" s="4" t="n">
        <f aca="false">SUM(C4:F4)</f>
        <v>27</v>
      </c>
      <c r="C4" s="5" t="n">
        <f aca="false">[1]JAN!D116+[1]FEB!D116+[1]MAR!D116+[1]APR!D116+[1]MEI!D116+[1]JUNI!D116+[1]JULI!D116+[1]AGS!D116+[1]SEP!D116+[1]OKT!D116+[1]NOV!D116+[1]DES!D116</f>
        <v>0</v>
      </c>
      <c r="D4" s="5" t="n">
        <f aca="false">[1]JAN!E116+[1]FEB!E116+[1]MAR!E116+[1]APR!E116+[1]MEI!E116+[1]JUNI!E116+[1]JULI!E116+[1]AGS!E116+[1]SEP!E116+[1]OKT!E116+[1]NOV!E116+[1]DES!E116</f>
        <v>3</v>
      </c>
      <c r="E4" s="5" t="n">
        <f aca="false">[1]JAN!F116+[1]FEB!F116+[1]MAR!F116+[1]APR!F116+[1]MEI!F116+[1]JUNI!F116+[1]JULI!F116+[1]AGS!F116+[1]SEP!F116+[1]OKT!F116+[1]NOV!F116+[1]DES!F116</f>
        <v>23</v>
      </c>
      <c r="F4" s="5" t="n">
        <f aca="false">[1]JAN!G116+[1]FEB!G116+[1]MAR!G116+[1]APR!G116+[1]MEI!G116+[1]JUNI!G116+[1]JULI!G116+[1]AGS!G116+[1]SEP!G116+[1]OKT!G116+[1]NOV!G116+[1]DES!G116</f>
        <v>1</v>
      </c>
      <c r="G4" s="5" t="n">
        <f aca="false">[1]JAN!H116+[1]FEB!H116+[1]MAR!H116+[1]APR!H116+[1]MEI!H116+[1]JUNI!H116+[1]JULI!H116+[1]AGS!H116+[1]SEP!H116+[1]OKT!H116+[1]NOV!H116+[1]DES!H116</f>
        <v>1</v>
      </c>
      <c r="H4" s="5" t="n">
        <f aca="false">[1]JAN!I116+[1]FEB!I116+[1]MAR!I116+[1]APR!I116+[1]MEI!I116+[1]JUNI!I116+[1]JULI!I116+[1]AGS!I116+[1]SEP!I116+[1]OKT!I116+[1]NOV!I116+[1]DES!I116</f>
        <v>5</v>
      </c>
      <c r="I4" s="5" t="n">
        <f aca="false">[1]JAN!J116+[1]FEB!J116+[1]MAR!J116+[1]APR!J116+[1]MEI!J116+[1]JUNI!J116+[1]JULI!J116+[1]AGS!J116+[1]SEP!J116+[1]OKT!J116+[1]NOV!J116+[1]DES!J116</f>
        <v>19</v>
      </c>
      <c r="J4" s="5" t="n">
        <f aca="false">[1]JAN!K116+[1]FEB!K116+[1]MAR!K116+[1]APR!K116+[1]MEI!K116+[1]JUNI!K116+[1]JULI!K116+[1]AGS!K116+[1]SEP!K116+[1]OKT!K116+[1]NOV!K116+[1]DES!K116</f>
        <v>1</v>
      </c>
    </row>
    <row r="5" customFormat="false" ht="15.75" hidden="false" customHeight="false" outlineLevel="0" collapsed="false">
      <c r="A5" s="3" t="s">
        <v>13</v>
      </c>
      <c r="B5" s="4" t="n">
        <f aca="false">SUM(C5:F5)</f>
        <v>22</v>
      </c>
      <c r="C5" s="5" t="n">
        <f aca="false">[1]JAN!D117+[1]FEB!D117+[1]MAR!D117+[1]APR!D117+[1]MEI!D117+[1]JUNI!D117+[1]JULI!D117+[1]AGS!D117+[1]SEP!D117+[1]OKT!D117+[1]NOV!D117+[1]DES!D117</f>
        <v>1</v>
      </c>
      <c r="D5" s="5" t="n">
        <f aca="false">[1]JAN!E117+[1]FEB!E117+[1]MAR!E117+[1]APR!E117+[1]MEI!E117+[1]JUNI!E117+[1]JULI!E117+[1]AGS!E117+[1]SEP!E117+[1]OKT!E117+[1]NOV!E117+[1]DES!E117</f>
        <v>0</v>
      </c>
      <c r="E5" s="5" t="n">
        <f aca="false">[1]JAN!F117+[1]FEB!F117+[1]MAR!F117+[1]APR!F117+[1]MEI!F117+[1]JUNI!F117+[1]JULI!F117+[1]AGS!F117+[1]SEP!F117+[1]OKT!F117+[1]NOV!F117+[1]DES!F117</f>
        <v>21</v>
      </c>
      <c r="F5" s="5" t="n">
        <f aca="false">[1]JAN!G117+[1]FEB!G117+[1]MAR!G117+[1]APR!G117+[1]MEI!G117+[1]JUNI!G117+[1]JULI!G117+[1]AGS!G117+[1]SEP!G117+[1]OKT!G117+[1]NOV!G117+[1]DES!G117</f>
        <v>0</v>
      </c>
      <c r="G5" s="5" t="n">
        <f aca="false">[1]JAN!H117+[1]FEB!H117+[1]MAR!H117+[1]APR!H117+[1]MEI!H117+[1]JUNI!H117+[1]JULI!H117+[1]AGS!H117+[1]SEP!H117+[1]OKT!H117+[1]NOV!H117+[1]DES!H117</f>
        <v>2</v>
      </c>
      <c r="H5" s="5" t="n">
        <f aca="false">[1]JAN!I117+[1]FEB!I117+[1]MAR!I117+[1]APR!I117+[1]MEI!I117+[1]JUNI!I117+[1]JULI!I117+[1]AGS!I117+[1]SEP!I117+[1]OKT!I117+[1]NOV!I117+[1]DES!I117</f>
        <v>1</v>
      </c>
      <c r="I5" s="5" t="n">
        <f aca="false">[1]JAN!J117+[1]FEB!J117+[1]MAR!J117+[1]APR!J117+[1]MEI!J117+[1]JUNI!J117+[1]JULI!J117+[1]AGS!J117+[1]SEP!J117+[1]OKT!J117+[1]NOV!J117+[1]DES!J117</f>
        <v>18</v>
      </c>
      <c r="J5" s="5" t="n">
        <f aca="false">[1]JAN!K117+[1]FEB!K117+[1]MAR!K117+[1]APR!K117+[1]MEI!K117+[1]JUNI!K117+[1]JULI!K117+[1]AGS!K117+[1]SEP!K117+[1]OKT!K117+[1]NOV!K117+[1]DES!K117</f>
        <v>0</v>
      </c>
    </row>
    <row r="6" customFormat="false" ht="15.75" hidden="false" customHeight="false" outlineLevel="0" collapsed="false">
      <c r="A6" s="3" t="s">
        <v>14</v>
      </c>
      <c r="B6" s="4" t="n">
        <f aca="false">SUM(C6:F6)</f>
        <v>29</v>
      </c>
      <c r="C6" s="5" t="n">
        <f aca="false">[1]JAN!D118+[1]FEB!D118+[1]MAR!D118+[1]APR!D118+[1]MEI!D118+[1]JUNI!D118+[1]JULI!D118+[1]AGS!D118+[1]SEP!D118+[1]OKT!D118+[1]NOV!D118+[1]DES!D118</f>
        <v>0</v>
      </c>
      <c r="D6" s="5" t="n">
        <f aca="false">[1]JAN!E118+[1]FEB!E118+[1]MAR!E118+[1]APR!E118+[1]MEI!E118+[1]JUNI!E118+[1]JULI!E118+[1]AGS!E118+[1]SEP!E118+[1]OKT!E118+[1]NOV!E118+[1]DES!E118</f>
        <v>3</v>
      </c>
      <c r="E6" s="5" t="n">
        <f aca="false">[1]JAN!F118+[1]FEB!F118+[1]MAR!F118+[1]APR!F118+[1]MEI!F118+[1]JUNI!F118+[1]JULI!F118+[1]AGS!F118+[1]SEP!F118+[1]OKT!F118+[1]NOV!F118+[1]DES!F118</f>
        <v>25</v>
      </c>
      <c r="F6" s="5" t="n">
        <f aca="false">[1]JAN!G118+[1]FEB!G118+[1]MAR!G118+[1]APR!G118+[1]MEI!G118+[1]JUNI!G118+[1]JULI!G118+[1]AGS!G118+[1]SEP!G118+[1]OKT!G118+[1]NOV!G118+[1]DES!G118</f>
        <v>1</v>
      </c>
      <c r="G6" s="5" t="n">
        <f aca="false">[1]JAN!H118+[1]FEB!H118+[1]MAR!H118+[1]APR!H118+[1]MEI!H118+[1]JUNI!H118+[1]JULI!H118+[1]AGS!H118+[1]SEP!H118+[1]OKT!H118+[1]NOV!H118+[1]DES!H118</f>
        <v>0</v>
      </c>
      <c r="H6" s="5" t="n">
        <f aca="false">[1]JAN!I118+[1]FEB!I118+[1]MAR!I118+[1]APR!I118+[1]MEI!I118+[1]JUNI!I118+[1]JULI!I118+[1]AGS!I118+[1]SEP!I118+[1]OKT!I118+[1]NOV!I118+[1]DES!I118</f>
        <v>8</v>
      </c>
      <c r="I6" s="5" t="n">
        <f aca="false">[1]JAN!J118+[1]FEB!J118+[1]MAR!J118+[1]APR!J118+[1]MEI!J118+[1]JUNI!J118+[1]JULI!J118+[1]AGS!J118+[1]SEP!J118+[1]OKT!J118+[1]NOV!J118+[1]DES!J118</f>
        <v>67</v>
      </c>
      <c r="J6" s="5" t="n">
        <f aca="false">[1]JAN!K118+[1]FEB!K118+[1]MAR!K118+[1]APR!K118+[1]MEI!K118+[1]JUNI!K118+[1]JULI!K118+[1]AGS!K118+[1]SEP!K118+[1]OKT!K118+[1]NOV!K118+[1]DES!K118</f>
        <v>1</v>
      </c>
    </row>
    <row r="7" customFormat="false" ht="15.75" hidden="false" customHeight="false" outlineLevel="0" collapsed="false">
      <c r="A7" s="3" t="s">
        <v>15</v>
      </c>
      <c r="B7" s="4" t="n">
        <f aca="false">SUM(C7:F7)</f>
        <v>29</v>
      </c>
      <c r="C7" s="5" t="n">
        <f aca="false">[1]JAN!D119+[1]FEB!D119+[1]MAR!D119+[1]APR!D119+[1]MEI!D119+[1]JUNI!D119+[1]JULI!D119+[1]AGS!D119+[1]SEP!D119+[1]OKT!D119+[1]NOV!D119+[1]DES!D119</f>
        <v>0</v>
      </c>
      <c r="D7" s="5" t="n">
        <f aca="false">[1]JAN!E119+[1]FEB!E119+[1]MAR!E119+[1]APR!E119+[1]MEI!E119+[1]JUNI!E119+[1]JULI!E119+[1]AGS!E119+[1]SEP!E119+[1]OKT!E119+[1]NOV!E119+[1]DES!E119</f>
        <v>2</v>
      </c>
      <c r="E7" s="5" t="n">
        <f aca="false">[1]JAN!F119+[1]FEB!F119+[1]MAR!F119+[1]APR!F119+[1]MEI!F119+[1]JUNI!F119+[1]JULI!F119+[1]AGS!F119+[1]SEP!F119+[1]OKT!F119+[1]NOV!F119+[1]DES!F119</f>
        <v>26</v>
      </c>
      <c r="F7" s="5" t="n">
        <f aca="false">[1]JAN!G119+[1]FEB!G119+[1]MAR!G119+[1]APR!G119+[1]MEI!G119+[1]JUNI!G119+[1]JULI!G119+[1]AGS!G119+[1]SEP!G119+[1]OKT!G119+[1]NOV!G119+[1]DES!G119</f>
        <v>1</v>
      </c>
      <c r="G7" s="5" t="n">
        <f aca="false">[1]JAN!H119+[1]FEB!H119+[1]MAR!H119+[1]APR!H119+[1]MEI!H119+[1]JUNI!H119+[1]JULI!H119+[1]AGS!H119+[1]SEP!H119+[1]OKT!H119+[1]NOV!H119+[1]DES!H119</f>
        <v>1</v>
      </c>
      <c r="H7" s="5" t="n">
        <f aca="false">[1]JAN!I119+[1]FEB!I119+[1]MAR!I119+[1]APR!I119+[1]MEI!I119+[1]JUNI!I119+[1]JULI!I119+[1]AGS!I119+[1]SEP!I119+[1]OKT!I119+[1]NOV!I119+[1]DES!I119</f>
        <v>3</v>
      </c>
      <c r="I7" s="5" t="n">
        <f aca="false">[1]JAN!J119+[1]FEB!J119+[1]MAR!J119+[1]APR!J119+[1]MEI!J119+[1]JUNI!J119+[1]JULI!J119+[1]AGS!J119+[1]SEP!J119+[1]OKT!J119+[1]NOV!J119+[1]DES!J119</f>
        <v>19</v>
      </c>
      <c r="J7" s="5" t="n">
        <f aca="false">[1]JAN!K119+[1]FEB!K119+[1]MAR!K119+[1]APR!K119+[1]MEI!K119+[1]JUNI!K119+[1]JULI!K119+[1]AGS!K119+[1]SEP!K119+[1]OKT!K119+[1]NOV!K119+[1]DES!K119</f>
        <v>0</v>
      </c>
    </row>
    <row r="8" customFormat="false" ht="15.75" hidden="false" customHeight="false" outlineLevel="0" collapsed="false">
      <c r="A8" s="3" t="s">
        <v>16</v>
      </c>
      <c r="B8" s="4" t="n">
        <f aca="false">SUM(C8:F8)</f>
        <v>16</v>
      </c>
      <c r="C8" s="5" t="n">
        <f aca="false">[1]JAN!D120+[1]FEB!D120+[1]MAR!D120+[1]APR!D120+[1]MEI!D120+[1]JUNI!D120+[1]JULI!D120+[1]AGS!D120+[1]SEP!D120+[1]OKT!D120+[1]NOV!D120+[1]DES!D120</f>
        <v>0</v>
      </c>
      <c r="D8" s="5" t="n">
        <f aca="false">[1]JAN!E120+[1]FEB!E120+[1]MAR!E120+[1]APR!E120+[1]MEI!E120+[1]JUNI!E120+[1]JULI!E120+[1]AGS!E120+[1]SEP!E120+[1]OKT!E120+[1]NOV!E120+[1]DES!E120</f>
        <v>2</v>
      </c>
      <c r="E8" s="5" t="n">
        <f aca="false">[1]JAN!F120+[1]FEB!F120+[1]MAR!F120+[1]APR!F120+[1]MEI!F120+[1]JUNI!F120+[1]JULI!F120+[1]AGS!F120+[1]SEP!F120+[1]OKT!F120+[1]NOV!F120+[1]DES!F120</f>
        <v>13</v>
      </c>
      <c r="F8" s="5" t="n">
        <f aca="false">[1]JAN!G120+[1]FEB!G120+[1]MAR!G120+[1]APR!G120+[1]MEI!G120+[1]JUNI!G120+[1]JULI!G120+[1]AGS!G120+[1]SEP!G120+[1]OKT!G120+[1]NOV!G120+[1]DES!G120</f>
        <v>1</v>
      </c>
      <c r="G8" s="5" t="n">
        <f aca="false">[1]JAN!H120+[1]FEB!H120+[1]MAR!H120+[1]APR!H120+[1]MEI!H120+[1]JUNI!H120+[1]JULI!H120+[1]AGS!H120+[1]SEP!H120+[1]OKT!H120+[1]NOV!H120+[1]DES!H120</f>
        <v>1</v>
      </c>
      <c r="H8" s="5" t="n">
        <f aca="false">[1]JAN!I120+[1]FEB!I120+[1]MAR!I120+[1]APR!I120+[1]MEI!I120+[1]JUNI!I120+[1]JULI!I120+[1]AGS!I120+[1]SEP!I120+[1]OKT!I120+[1]NOV!I120+[1]DES!I120</f>
        <v>5</v>
      </c>
      <c r="I8" s="5" t="n">
        <f aca="false">[1]JAN!J120+[1]FEB!J120+[1]MAR!J120+[1]APR!J120+[1]MEI!J120+[1]JUNI!J120+[1]JULI!J120+[1]AGS!J120+[1]SEP!J120+[1]OKT!J120+[1]NOV!J120+[1]DES!J120</f>
        <v>9</v>
      </c>
      <c r="J8" s="5" t="n">
        <f aca="false">[1]JAN!K120+[1]FEB!K120+[1]MAR!K120+[1]APR!K120+[1]MEI!K120+[1]JUNI!K120+[1]JULI!K120+[1]AGS!K120+[1]SEP!K120+[1]OKT!K120+[1]NOV!K120+[1]DES!K120</f>
        <v>1</v>
      </c>
    </row>
    <row r="9" customFormat="false" ht="15.75" hidden="false" customHeight="false" outlineLevel="0" collapsed="false">
      <c r="A9" s="3" t="s">
        <v>17</v>
      </c>
      <c r="B9" s="4" t="n">
        <f aca="false">SUM(C9:F9)</f>
        <v>11</v>
      </c>
      <c r="C9" s="5" t="n">
        <f aca="false">[1]JAN!D121+[1]FEB!D121+[1]MAR!D121+[1]APR!D121+[1]MEI!D121+[1]JUNI!D121+[1]JULI!D121+[1]AGS!D121+[1]SEP!D121+[1]OKT!D121+[1]NOV!D121+[1]DES!D121</f>
        <v>0</v>
      </c>
      <c r="D9" s="5" t="n">
        <f aca="false">[1]JAN!E121+[1]FEB!E121+[1]MAR!E121+[1]APR!E121+[1]MEI!E121+[1]JUNI!E121+[1]JULI!E121+[1]AGS!E121+[1]SEP!E121+[1]OKT!E121+[1]NOV!E121+[1]DES!E121</f>
        <v>0</v>
      </c>
      <c r="E9" s="5" t="n">
        <f aca="false">[1]JAN!F121+[1]FEB!F121+[1]MAR!F121+[1]APR!F121+[1]MEI!F121+[1]JUNI!F121+[1]JULI!F121+[1]AGS!F121+[1]SEP!F121+[1]OKT!F121+[1]NOV!F121+[1]DES!F121</f>
        <v>10</v>
      </c>
      <c r="F9" s="5" t="n">
        <f aca="false">[1]JAN!G121+[1]FEB!G121+[1]MAR!G121+[1]APR!G121+[1]MEI!G121+[1]JUNI!G121+[1]JULI!G121+[1]AGS!G121+[1]SEP!G121+[1]OKT!G121+[1]NOV!G121+[1]DES!G121</f>
        <v>1</v>
      </c>
      <c r="G9" s="5" t="n">
        <f aca="false">[1]JAN!H121+[1]FEB!H121+[1]MAR!H121+[1]APR!H121+[1]MEI!H121+[1]JUNI!H121+[1]JULI!H121+[1]AGS!H121+[1]SEP!H121+[1]OKT!H121+[1]NOV!H121+[1]DES!H121</f>
        <v>0</v>
      </c>
      <c r="H9" s="5" t="n">
        <f aca="false">[1]JAN!I121+[1]FEB!I121+[1]MAR!I121+[1]APR!I121+[1]MEI!I121+[1]JUNI!I121+[1]JULI!I121+[1]AGS!I121+[1]SEP!I121+[1]OKT!I121+[1]NOV!I121+[1]DES!I121</f>
        <v>1</v>
      </c>
      <c r="I9" s="5" t="n">
        <f aca="false">[1]JAN!J121+[1]FEB!J121+[1]MAR!J121+[1]APR!J121+[1]MEI!J121+[1]JUNI!J121+[1]JULI!J121+[1]AGS!J121+[1]SEP!J121+[1]OKT!J121+[1]NOV!J121+[1]DES!J121</f>
        <v>9</v>
      </c>
      <c r="J9" s="5" t="n">
        <f aca="false">[1]JAN!K121+[1]FEB!K121+[1]MAR!K121+[1]APR!K121+[1]MEI!K121+[1]JUNI!K121+[1]JULI!K121+[1]AGS!K121+[1]SEP!K121+[1]OKT!K121+[1]NOV!K121+[1]DES!K121</f>
        <v>1</v>
      </c>
    </row>
    <row r="10" customFormat="false" ht="15.75" hidden="false" customHeight="false" outlineLevel="0" collapsed="false">
      <c r="A10" s="3" t="s">
        <v>18</v>
      </c>
      <c r="B10" s="4" t="n">
        <f aca="false">SUM(C10:F10)</f>
        <v>19</v>
      </c>
      <c r="C10" s="5" t="n">
        <f aca="false">[1]JAN!D122+[1]FEB!D122+[1]MAR!D122+[1]APR!D122+[1]MEI!D122+[1]JUNI!D122+[1]JULI!D122+[1]AGS!D122+[1]SEP!D122+[1]OKT!D122+[1]NOV!D122+[1]DES!D122</f>
        <v>1</v>
      </c>
      <c r="D10" s="5" t="n">
        <f aca="false">[1]JAN!E122+[1]FEB!E122+[1]MAR!E122+[1]APR!E122+[1]MEI!E122+[1]JUNI!E122+[1]JULI!E122+[1]AGS!E122+[1]SEP!E122+[1]OKT!E122+[1]NOV!E122+[1]DES!E122</f>
        <v>0</v>
      </c>
      <c r="E10" s="5" t="n">
        <f aca="false">[1]JAN!F122+[1]FEB!F122+[1]MAR!F122+[1]APR!F122+[1]MEI!F122+[1]JUNI!F122+[1]JULI!F122+[1]AGS!F122+[1]SEP!F122+[1]OKT!F122+[1]NOV!F122+[1]DES!F122</f>
        <v>18</v>
      </c>
      <c r="F10" s="5" t="n">
        <f aca="false">[1]JAN!G122+[1]FEB!G122+[1]MAR!G122+[1]APR!G122+[1]MEI!G122+[1]JUNI!G122+[1]JULI!G122+[1]AGS!G122+[1]SEP!G122+[1]OKT!G122+[1]NOV!G122+[1]DES!G122</f>
        <v>0</v>
      </c>
      <c r="G10" s="5" t="n">
        <f aca="false">[1]JAN!H122+[1]FEB!H122+[1]MAR!H122+[1]APR!H122+[1]MEI!H122+[1]JUNI!H122+[1]JULI!H122+[1]AGS!H122+[1]SEP!H122+[1]OKT!H122+[1]NOV!H122+[1]DES!H122</f>
        <v>0</v>
      </c>
      <c r="H10" s="5" t="n">
        <f aca="false">[1]JAN!I122+[1]FEB!I122+[1]MAR!I122+[1]APR!I122+[1]MEI!I122+[1]JUNI!I122+[1]JULI!I122+[1]AGS!I122+[1]SEP!I122+[1]OKT!I122+[1]NOV!I122+[1]DES!I122</f>
        <v>0</v>
      </c>
      <c r="I10" s="5" t="n">
        <f aca="false">[1]JAN!J122+[1]FEB!J122+[1]MAR!J122+[1]APR!J122+[1]MEI!J122+[1]JUNI!J122+[1]JULI!J122+[1]AGS!J122+[1]SEP!J122+[1]OKT!J122+[1]NOV!J122+[1]DES!J122</f>
        <v>20</v>
      </c>
      <c r="J10" s="5" t="n">
        <f aca="false">[1]JAN!K122+[1]FEB!K122+[1]MAR!K122+[1]APR!K122+[1]MEI!K122+[1]JUNI!K122+[1]JULI!K122+[1]AGS!K122+[1]SEP!K122+[1]OKT!K122+[1]NOV!K122+[1]DES!K122</f>
        <v>0</v>
      </c>
    </row>
    <row r="11" customFormat="false" ht="15.75" hidden="false" customHeight="false" outlineLevel="0" collapsed="false">
      <c r="A11" s="3" t="s">
        <v>19</v>
      </c>
      <c r="B11" s="4" t="n">
        <f aca="false">SUM(C11:F11)</f>
        <v>33</v>
      </c>
      <c r="C11" s="5" t="n">
        <f aca="false">[1]JAN!D123+[1]FEB!D123+[1]MAR!D123+[1]APR!D123+[1]MEI!D123+[1]JUNI!D123+[1]JULI!D123+[1]AGS!D123+[1]SEP!D123+[1]OKT!D123+[1]NOV!D123+[1]DES!D123</f>
        <v>0</v>
      </c>
      <c r="D11" s="5" t="n">
        <f aca="false">[1]JAN!E123+[1]FEB!E123+[1]MAR!E123+[1]APR!E123+[1]MEI!E123+[1]JUNI!E123+[1]JULI!E123+[1]AGS!E123+[1]SEP!E123+[1]OKT!E123+[1]NOV!E123+[1]DES!E123</f>
        <v>3</v>
      </c>
      <c r="E11" s="5" t="n">
        <f aca="false">[1]JAN!F123+[1]FEB!F123+[1]MAR!F123+[1]APR!F123+[1]MEI!F123+[1]JUNI!F123+[1]JULI!F123+[1]AGS!F123+[1]SEP!F123+[1]OKT!F123+[1]NOV!F123+[1]DES!F123</f>
        <v>30</v>
      </c>
      <c r="F11" s="5" t="n">
        <f aca="false">[1]JAN!G123+[1]FEB!G123+[1]MAR!G123+[1]APR!G123+[1]MEI!G123+[1]JUNI!G123+[1]JULI!G123+[1]AGS!G123+[1]SEP!G123+[1]OKT!G123+[1]NOV!G123+[1]DES!G123</f>
        <v>0</v>
      </c>
      <c r="G11" s="5" t="n">
        <f aca="false">[1]JAN!H123+[1]FEB!H123+[1]MAR!H123+[1]APR!H123+[1]MEI!H123+[1]JUNI!H123+[1]JULI!H123+[1]AGS!H123+[1]SEP!H123+[1]OKT!H123+[1]NOV!H123+[1]DES!H123</f>
        <v>3</v>
      </c>
      <c r="H11" s="5" t="n">
        <f aca="false">[1]JAN!I123+[1]FEB!I123+[1]MAR!I123+[1]APR!I123+[1]MEI!I123+[1]JUNI!I123+[1]JULI!I123+[1]AGS!I123+[1]SEP!I123+[1]OKT!I123+[1]NOV!I123+[1]DES!I123</f>
        <v>5</v>
      </c>
      <c r="I11" s="5" t="n">
        <f aca="false">[1]JAN!J123+[1]FEB!J123+[1]MAR!J123+[1]APR!J123+[1]MEI!J123+[1]JUNI!J123+[1]JULI!J123+[1]AGS!J123+[1]SEP!J123+[1]OKT!J123+[1]NOV!J123+[1]DES!J123</f>
        <v>25</v>
      </c>
      <c r="J11" s="5" t="n">
        <f aca="false">[1]JAN!K123+[1]FEB!K123+[1]MAR!K123+[1]APR!K123+[1]MEI!K123+[1]JUNI!K123+[1]JULI!K123+[1]AGS!K123+[1]SEP!K123+[1]OKT!K123+[1]NOV!K123+[1]DES!K123</f>
        <v>0</v>
      </c>
    </row>
    <row r="12" customFormat="false" ht="15.75" hidden="false" customHeight="false" outlineLevel="0" collapsed="false">
      <c r="A12" s="3" t="s">
        <v>20</v>
      </c>
      <c r="B12" s="4" t="n">
        <f aca="false">SUM(C12:F12)</f>
        <v>35</v>
      </c>
      <c r="C12" s="5" t="n">
        <f aca="false">[1]JAN!D124+[1]FEB!D124+[1]MAR!D124+[1]APR!D124+[1]MEI!D124+[1]JUNI!D124+[1]JULI!D124+[1]AGS!D124+[1]SEP!D124+[1]OKT!D124+[1]NOV!D124+[1]DES!D124</f>
        <v>0</v>
      </c>
      <c r="D12" s="5" t="n">
        <f aca="false">[1]JAN!E124+[1]FEB!E124+[1]MAR!E124+[1]APR!E124+[1]MEI!E124+[1]JUNI!E124+[1]JULI!E124+[1]AGS!E124+[1]SEP!E124+[1]OKT!E124+[1]NOV!E124+[1]DES!E124</f>
        <v>2</v>
      </c>
      <c r="E12" s="5" t="n">
        <f aca="false">[1]JAN!F124+[1]FEB!F124+[1]MAR!F124+[1]APR!F124+[1]MEI!F124+[1]JUNI!F124+[1]JULI!F124+[1]AGS!F124+[1]SEP!F124+[1]OKT!F124+[1]NOV!F124+[1]DES!F124</f>
        <v>33</v>
      </c>
      <c r="F12" s="5" t="n">
        <f aca="false">[1]JAN!G124+[1]FEB!G124+[1]MAR!G124+[1]APR!G124+[1]MEI!G124+[1]JUNI!G124+[1]JULI!G124+[1]AGS!G124+[1]SEP!G124+[1]OKT!G124+[1]NOV!G124+[1]DES!G124</f>
        <v>0</v>
      </c>
      <c r="G12" s="5" t="n">
        <f aca="false">[1]JAN!H124+[1]FEB!H124+[1]MAR!H124+[1]APR!H124+[1]MEI!H124+[1]JUNI!H124+[1]JULI!H124+[1]AGS!H124+[1]SEP!H124+[1]OKT!H124+[1]NOV!H124+[1]DES!H124</f>
        <v>1</v>
      </c>
      <c r="H12" s="5" t="n">
        <f aca="false">[1]JAN!I124+[1]FEB!I124+[1]MAR!I124+[1]APR!I124+[1]MEI!I124+[1]JUNI!I124+[1]JULI!I124+[1]AGS!I124+[1]SEP!I124+[1]OKT!I124+[1]NOV!I124+[1]DES!I124</f>
        <v>5</v>
      </c>
      <c r="I12" s="5" t="n">
        <f aca="false">[1]JAN!J124+[1]FEB!J124+[1]MAR!J124+[1]APR!J124+[1]MEI!J124+[1]JUNI!J124+[1]JULI!J124+[1]AGS!J124+[1]SEP!J124+[1]OKT!J124+[1]NOV!J124+[1]DES!J124</f>
        <v>26</v>
      </c>
      <c r="J12" s="5" t="n">
        <f aca="false">[1]JAN!K124+[1]FEB!K124+[1]MAR!K124+[1]APR!K124+[1]MEI!K124+[1]JUNI!K124+[1]JULI!K124+[1]AGS!K124+[1]SEP!K124+[1]OKT!K124+[1]NOV!K124+[1]DES!K124</f>
        <v>0</v>
      </c>
    </row>
    <row r="13" customFormat="false" ht="15.75" hidden="false" customHeight="false" outlineLevel="0" collapsed="false">
      <c r="A13" s="3" t="s">
        <v>21</v>
      </c>
      <c r="B13" s="4" t="n">
        <f aca="false">SUM(C13:F13)</f>
        <v>0</v>
      </c>
      <c r="C13" s="5" t="n">
        <f aca="false">[1]JAN!D125+[1]FEB!D125+[1]MAR!D125+[1]APR!D125+[1]MEI!D125+[1]JUNI!D125+[1]JULI!D125+[1]AGS!D125+[1]SEP!D125+[1]OKT!D125+[1]NOV!D125+[1]DES!D125</f>
        <v>0</v>
      </c>
      <c r="D13" s="5" t="n">
        <f aca="false">[1]JAN!E125+[1]FEB!E125+[1]MAR!E125+[1]APR!E125+[1]MEI!E125+[1]JUNI!E125+[1]JULI!E125+[1]AGS!E125+[1]SEP!E125+[1]OKT!E125+[1]NOV!E125+[1]DES!E125</f>
        <v>0</v>
      </c>
      <c r="E13" s="5" t="n">
        <f aca="false">[1]JAN!F125+[1]FEB!F125+[1]MAR!F125+[1]APR!F125+[1]MEI!F125+[1]JUNI!F125+[1]JULI!F125+[1]AGS!F125+[1]SEP!F125+[1]OKT!F125+[1]NOV!F125+[1]DES!F125</f>
        <v>0</v>
      </c>
      <c r="F13" s="5" t="n">
        <f aca="false">[1]JAN!G125+[1]FEB!G125+[1]MAR!G125+[1]APR!G125+[1]MEI!G125+[1]JUNI!G125+[1]JULI!G125+[1]AGS!G125+[1]SEP!G125+[1]OKT!G125+[1]NOV!G125+[1]DES!G125</f>
        <v>0</v>
      </c>
      <c r="G13" s="5" t="n">
        <f aca="false">[1]JAN!H125+[1]FEB!H125+[1]MAR!H125+[1]APR!H125+[1]MEI!H125+[1]JUNI!H125+[1]JULI!H125+[1]AGS!H125+[1]SEP!H125+[1]OKT!H125+[1]NOV!H125+[1]DES!H125</f>
        <v>0</v>
      </c>
      <c r="H13" s="5" t="n">
        <f aca="false">[1]JAN!I125+[1]FEB!I125+[1]MAR!I125+[1]APR!I125+[1]MEI!I125+[1]JUNI!I125+[1]JULI!I125+[1]AGS!I125+[1]SEP!I125+[1]OKT!I125+[1]NOV!I125+[1]DES!I125</f>
        <v>0</v>
      </c>
      <c r="I13" s="5" t="n">
        <f aca="false">[1]JAN!J125+[1]FEB!J125+[1]MAR!J125+[1]APR!J125+[1]MEI!J125+[1]JUNI!J125+[1]JULI!J125+[1]AGS!J125+[1]SEP!J125+[1]OKT!J125+[1]NOV!J125+[1]DES!J125</f>
        <v>0</v>
      </c>
      <c r="J13" s="5" t="n">
        <f aca="false">[1]JAN!K125+[1]FEB!K125+[1]MAR!K125+[1]APR!K125+[1]MEI!K125+[1]JUNI!K125+[1]JULI!K125+[1]AGS!K125+[1]SEP!K125+[1]OKT!K125+[1]NOV!K125+[1]DES!K125</f>
        <v>0</v>
      </c>
    </row>
    <row r="14" customFormat="false" ht="15.75" hidden="false" customHeight="false" outlineLevel="0" collapsed="false">
      <c r="A14" s="3" t="s">
        <v>22</v>
      </c>
      <c r="B14" s="4" t="n">
        <f aca="false">SUM(C14:F14)</f>
        <v>1</v>
      </c>
      <c r="C14" s="5" t="n">
        <f aca="false">[1]JAN!D126+[1]FEB!D126+[1]MAR!D126+[1]APR!D126+[1]MEI!D126+[1]JUNI!D126+[1]JULI!D126+[1]AGS!D126+[1]SEP!D126+[1]OKT!D126+[1]NOV!D126+[1]DES!D126</f>
        <v>0</v>
      </c>
      <c r="D14" s="5" t="n">
        <f aca="false">[1]JAN!E126+[1]FEB!E126+[1]MAR!E126+[1]APR!E126+[1]MEI!E126+[1]JUNI!E126+[1]JULI!E126+[1]AGS!E126+[1]SEP!E126+[1]OKT!E126+[1]NOV!E126+[1]DES!E126</f>
        <v>1</v>
      </c>
      <c r="E14" s="5" t="n">
        <f aca="false">[1]JAN!F126+[1]FEB!F126+[1]MAR!F126+[1]APR!F126+[1]MEI!F126+[1]JUNI!F126+[1]JULI!F126+[1]AGS!F126+[1]SEP!F126+[1]OKT!F126+[1]NOV!F126+[1]DES!F126</f>
        <v>0</v>
      </c>
      <c r="F14" s="5" t="n">
        <f aca="false">[1]JAN!G126+[1]FEB!G126+[1]MAR!G126+[1]APR!G126+[1]MEI!G126+[1]JUNI!G126+[1]JULI!G126+[1]AGS!G126+[1]SEP!G126+[1]OKT!G126+[1]NOV!G126+[1]DES!G126</f>
        <v>0</v>
      </c>
      <c r="G14" s="5" t="n">
        <f aca="false">[1]JAN!H126+[1]FEB!H126+[1]MAR!H126+[1]APR!H126+[1]MEI!H126+[1]JUNI!H126+[1]JULI!H126+[1]AGS!H126+[1]SEP!H126+[1]OKT!H126+[1]NOV!H126+[1]DES!H126</f>
        <v>0</v>
      </c>
      <c r="H14" s="5" t="n">
        <f aca="false">[1]JAN!I126+[1]FEB!I126+[1]MAR!I126+[1]APR!I126+[1]MEI!I126+[1]JUNI!I126+[1]JULI!I126+[1]AGS!I126+[1]SEP!I126+[1]OKT!I126+[1]NOV!I126+[1]DES!I126</f>
        <v>0</v>
      </c>
      <c r="I14" s="5" t="n">
        <f aca="false">[1]JAN!J126+[1]FEB!J126+[1]MAR!J126+[1]APR!J126+[1]MEI!J126+[1]JUNI!J126+[1]JULI!J126+[1]AGS!J126+[1]SEP!J126+[1]OKT!J126+[1]NOV!J126+[1]DES!J126</f>
        <v>0</v>
      </c>
      <c r="J14" s="5" t="n">
        <f aca="false">[1]JAN!K126+[1]FEB!K126+[1]MAR!K126+[1]APR!K126+[1]MEI!K126+[1]JUNI!K126+[1]JULI!K126+[1]AGS!K126+[1]SEP!K126+[1]OKT!K126+[1]NOV!K126+[1]DES!K126</f>
        <v>0</v>
      </c>
    </row>
    <row r="15" customFormat="false" ht="15.75" hidden="false" customHeight="false" outlineLevel="0" collapsed="false">
      <c r="A15" s="3" t="s">
        <v>23</v>
      </c>
      <c r="B15" s="4" t="n">
        <f aca="false">SUM(C15:F15)</f>
        <v>26</v>
      </c>
      <c r="C15" s="5" t="n">
        <f aca="false">[1]JAN!D127+[1]FEB!D127+[1]MAR!D127+[1]APR!D127+[1]MEI!D127+[1]JUNI!D127+[1]JULI!D127+[1]AGS!D127+[1]SEP!D127+[1]OKT!D127+[1]NOV!D127+[1]DES!D127</f>
        <v>0</v>
      </c>
      <c r="D15" s="5" t="n">
        <f aca="false">[1]JAN!E127+[1]FEB!E127+[1]MAR!E127+[1]APR!E127+[1]MEI!E127+[1]JUNI!E127+[1]JULI!E127+[1]AGS!E127+[1]SEP!E127+[1]OKT!E127+[1]NOV!E127+[1]DES!E127</f>
        <v>4</v>
      </c>
      <c r="E15" s="5" t="n">
        <f aca="false">[1]JAN!F127+[1]FEB!F127+[1]MAR!F127+[1]APR!F127+[1]MEI!F127+[1]JUNI!F127+[1]JULI!F127+[1]AGS!F127+[1]SEP!F127+[1]OKT!F127+[1]NOV!F127+[1]DES!F127</f>
        <v>21</v>
      </c>
      <c r="F15" s="5" t="n">
        <f aca="false">[1]JAN!G127+[1]FEB!G127+[1]MAR!G127+[1]APR!G127+[1]MEI!G127+[1]JUNI!G127+[1]JULI!G127+[1]AGS!G127+[1]SEP!G127+[1]OKT!G127+[1]NOV!G127+[1]DES!G127</f>
        <v>1</v>
      </c>
      <c r="G15" s="5" t="n">
        <f aca="false">[1]JAN!H127+[1]FEB!H127+[1]MAR!H127+[1]APR!H127+[1]MEI!H127+[1]JUNI!H127+[1]JULI!H127+[1]AGS!H127+[1]SEP!H127+[1]OKT!H127+[1]NOV!H127+[1]DES!H127</f>
        <v>0</v>
      </c>
      <c r="H15" s="5" t="n">
        <f aca="false">[1]JAN!I127+[1]FEB!I127+[1]MAR!I127+[1]APR!I127+[1]MEI!I127+[1]JUNI!I127+[1]JULI!I127+[1]AGS!I127+[1]SEP!I127+[1]OKT!I127+[1]NOV!I127+[1]DES!I127</f>
        <v>9</v>
      </c>
      <c r="I15" s="5" t="n">
        <f aca="false">[1]JAN!J127+[1]FEB!J127+[1]MAR!J127+[1]APR!J127+[1]MEI!J127+[1]JUNI!J127+[1]JULI!J127+[1]AGS!J127+[1]SEP!J127+[1]OKT!J127+[1]NOV!J127+[1]DES!J127</f>
        <v>17</v>
      </c>
      <c r="J15" s="5" t="n">
        <f aca="false">[1]JAN!K127+[1]FEB!K127+[1]MAR!K127+[1]APR!K127+[1]MEI!K127+[1]JUNI!K127+[1]JULI!K127+[1]AGS!K127+[1]SEP!K127+[1]OKT!K127+[1]NOV!K127+[1]DES!K127</f>
        <v>1</v>
      </c>
    </row>
    <row r="16" customFormat="false" ht="15.75" hidden="false" customHeight="false" outlineLevel="0" collapsed="false">
      <c r="A16" s="3" t="s">
        <v>24</v>
      </c>
      <c r="B16" s="4" t="n">
        <f aca="false">SUM(C16:F16)</f>
        <v>9</v>
      </c>
      <c r="C16" s="5" t="n">
        <f aca="false">[1]JAN!D128+[1]FEB!D128+[1]MAR!D128+[1]APR!D128+[1]MEI!D128+[1]JUNI!D128+[1]JULI!D128+[1]AGS!D128+[1]SEP!D128+[1]OKT!D128+[1]NOV!D128+[1]DES!D128</f>
        <v>0</v>
      </c>
      <c r="D16" s="5" t="n">
        <f aca="false">[1]JAN!E128+[1]FEB!E128+[1]MAR!E128+[1]APR!E128+[1]MEI!E128+[1]JUNI!E128+[1]JULI!E128+[1]AGS!E128+[1]SEP!E128+[1]OKT!E128+[1]NOV!E128+[1]DES!E128</f>
        <v>0</v>
      </c>
      <c r="E16" s="5" t="n">
        <f aca="false">[1]JAN!F128+[1]FEB!F128+[1]MAR!F128+[1]APR!F128+[1]MEI!F128+[1]JUNI!F128+[1]JULI!F128+[1]AGS!F128+[1]SEP!F128+[1]OKT!F128+[1]NOV!F128+[1]DES!F128</f>
        <v>8</v>
      </c>
      <c r="F16" s="5" t="n">
        <f aca="false">[1]JAN!G128+[1]FEB!G128+[1]MAR!G128+[1]APR!G128+[1]MEI!G128+[1]JUNI!G128+[1]JULI!G128+[1]AGS!G128+[1]SEP!G128+[1]OKT!G128+[1]NOV!G128+[1]DES!G128</f>
        <v>1</v>
      </c>
      <c r="G16" s="5" t="n">
        <f aca="false">[1]JAN!H128+[1]FEB!H128+[1]MAR!H128+[1]APR!H128+[1]MEI!H128+[1]JUNI!H128+[1]JULI!H128+[1]AGS!H128+[1]SEP!H128+[1]OKT!H128+[1]NOV!H128+[1]DES!H128</f>
        <v>0</v>
      </c>
      <c r="H16" s="5" t="n">
        <f aca="false">[1]JAN!I128+[1]FEB!I128+[1]MAR!I128+[1]APR!I128+[1]MEI!I128+[1]JUNI!I128+[1]JULI!I128+[1]AGS!I128+[1]SEP!I128+[1]OKT!I128+[1]NOV!I128+[1]DES!I128</f>
        <v>5</v>
      </c>
      <c r="I16" s="5" t="n">
        <f aca="false">[1]JAN!J128+[1]FEB!J128+[1]MAR!J128+[1]APR!J128+[1]MEI!J128+[1]JUNI!J128+[1]JULI!J128+[1]AGS!J128+[1]SEP!J128+[1]OKT!J128+[1]NOV!J128+[1]DES!J128</f>
        <v>3</v>
      </c>
      <c r="J16" s="5" t="n">
        <f aca="false">[1]JAN!K128+[1]FEB!K128+[1]MAR!K128+[1]APR!K128+[1]MEI!K128+[1]JUNI!K128+[1]JULI!K128+[1]AGS!K128+[1]SEP!K128+[1]OKT!K128+[1]NOV!K128+[1]DES!K12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3:38Z</dcterms:created>
  <dc:creator>Andrea Maira</dc:creator>
  <dc:description/>
  <dc:language>en-US</dc:language>
  <cp:lastModifiedBy>Andrea Maira</cp:lastModifiedBy>
  <dcterms:modified xsi:type="dcterms:W3CDTF">2025-05-14T01:54:58Z</dcterms:modified>
  <cp:revision>0</cp:revision>
  <dc:subject/>
  <dc:title/>
</cp:coreProperties>
</file>